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6"/>
  </bookViews>
  <sheets>
    <sheet name="члены ПО" sheetId="1" state="visible" r:id="rId2"/>
    <sheet name="участие в общ 2025" sheetId="2" state="visible" r:id="rId3"/>
    <sheet name="участие в общ 2026 " sheetId="3" state="visible" r:id="rId4"/>
    <sheet name="участие в общ 2027" sheetId="4" state="visible" r:id="rId5"/>
    <sheet name="участие в общ 2028" sheetId="5" state="visible" r:id="rId6"/>
    <sheet name="участие в общ 2029" sheetId="6" state="visible" r:id="rId7"/>
    <sheet name="награждение алфавит" sheetId="7" state="visible" r:id="rId8"/>
  </sheets>
  <definedNames>
    <definedName function="false" hidden="false" localSheetId="6" name="_xlnm.Print_Area" vbProcedure="false">'награждение алфавит'!$A$1:$AA$14</definedName>
    <definedName function="false" hidden="false" localSheetId="6" name="_xlnm.Print_Titles" vbProcedure="false">'награждение алфавит'!$3:$5</definedName>
    <definedName function="false" hidden="true" localSheetId="6" name="_xlnm._FilterDatabase" vbProcedure="false">'награждение алфавит'!$A$4:$AG$14</definedName>
    <definedName function="false" hidden="false" localSheetId="1" name="_xlnm.Print_Area" vbProcedure="false">'участие в общ 2025'!$A$1:$AB$19</definedName>
    <definedName function="false" hidden="false" localSheetId="1" name="_xlnm.Print_Titles" vbProcedure="false">'участие в общ 2025'!$3:$5</definedName>
    <definedName function="false" hidden="true" localSheetId="1" name="_xlnm._FilterDatabase" vbProcedure="false">'участие в общ 2025'!$A$5:$AE$19</definedName>
    <definedName function="false" hidden="false" localSheetId="2" name="_xlnm.Print_Area" vbProcedure="false">'участие в общ 2026 '!$A$1:$AZ$18</definedName>
    <definedName function="false" hidden="false" localSheetId="2" name="_xlnm.Print_Titles" vbProcedure="false">'участие в общ 2026 '!$6:$8</definedName>
    <definedName function="false" hidden="true" localSheetId="2" name="_xlnm._FilterDatabase" vbProcedure="false">'участие в общ 2026 '!$A$8:$AZ$18</definedName>
    <definedName function="false" hidden="false" localSheetId="3" name="_xlnm.Print_Area" vbProcedure="false">'участие в общ 2027'!$A$1:$CQ$17</definedName>
    <definedName function="false" hidden="false" localSheetId="3" name="_xlnm.Print_Titles" vbProcedure="false">'участие в общ 2027'!$6:$8</definedName>
    <definedName function="false" hidden="true" localSheetId="3" name="_xlnm._FilterDatabase" vbProcedure="false">'участие в общ 2027'!$A$8:$CQ$17</definedName>
    <definedName function="false" hidden="false" localSheetId="4" name="_xlnm.Print_Area" vbProcedure="false">'участие в общ 2028'!$A$1:$BR$17</definedName>
    <definedName function="false" hidden="false" localSheetId="4" name="_xlnm.Print_Titles" vbProcedure="false">'участие в общ 2028'!$6:$8</definedName>
    <definedName function="false" hidden="true" localSheetId="4" name="_xlnm._FilterDatabase" vbProcedure="false">'участие в общ 2028'!$A$8:$BR$17</definedName>
    <definedName function="false" hidden="false" localSheetId="5" name="_xlnm.Print_Area" vbProcedure="false">'участие в общ 2029'!$A$1:$CR$17</definedName>
    <definedName function="false" hidden="false" localSheetId="5" name="_xlnm.Print_Titles" vbProcedure="false">'участие в общ 2029'!$6:$8</definedName>
    <definedName function="false" hidden="true" localSheetId="5" name="_xlnm._FilterDatabase" vbProcedure="false">'участие в общ 2029'!$A$8:$CR$17</definedName>
    <definedName function="false" hidden="false" localSheetId="0" name="_xlnm.Print_Area" vbProcedure="false">'члены ПО'!$A$1:$AJ$15</definedName>
    <definedName function="false" hidden="true" localSheetId="0" name="_xlnm._FilterDatabase" vbProcedure="false">'члены ПО'!$A$5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робьёва Евгения Юрьевна:
</t>
        </r>
        <r>
          <rPr>
            <sz val="9"/>
            <color rgb="FF000000"/>
            <rFont val="Tahoma"/>
            <family val="2"/>
            <charset val="204"/>
          </rPr>
          <t xml:space="preserve">год меняем и все меняется и пересчитывается по всем листам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3</xdr:row>
                <xdr:rowOff>21</xdr:rowOff>
              </xdr:from>
              <xdr:to>
                <xdr:col>14</xdr:col>
                <xdr:colOff>4</xdr:colOff>
                <xdr:row>6</xdr:row>
                <xdr:rowOff>2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бьёва Евгения Юр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6</xdr:rowOff>
              </xdr:from>
              <xdr:to>
                <xdr:col>21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робьёва Евгения Юрьевна:
</t>
        </r>
        <r>
          <rPr>
            <sz val="9"/>
            <color rgb="FF000000"/>
            <rFont val="Tahoma"/>
            <family val="2"/>
            <charset val="204"/>
          </rPr>
          <t xml:space="preserve">+1 чел. Строг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</xdr:row>
                <xdr:rowOff>12</xdr:rowOff>
              </xdr:from>
              <xdr:to>
                <xdr:col>18</xdr:col>
                <xdr:colOff>4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7">
  <si>
    <t xml:space="preserve">Список членов профсоюза </t>
  </si>
  <si>
    <t xml:space="preserve">п/н</t>
  </si>
  <si>
    <t xml:space="preserve">Ф.И.О.</t>
  </si>
  <si>
    <t xml:space="preserve">должность</t>
  </si>
  <si>
    <t xml:space="preserve">отдел</t>
  </si>
  <si>
    <t xml:space="preserve">оргкомитет и ветераны труда</t>
  </si>
  <si>
    <t xml:space="preserve">сотовый номер телефона</t>
  </si>
  <si>
    <t xml:space="preserve">внутренний номер</t>
  </si>
  <si>
    <t xml:space="preserve">дата рождения</t>
  </si>
  <si>
    <t xml:space="preserve">Возраст человека в </t>
  </si>
  <si>
    <t xml:space="preserve">год поступления на работу</t>
  </si>
  <si>
    <t xml:space="preserve">стаж работы  в </t>
  </si>
  <si>
    <t xml:space="preserve">месяц и год вступления в профсоюз</t>
  </si>
  <si>
    <t xml:space="preserve">исполняется лет в </t>
  </si>
  <si>
    <t xml:space="preserve">количество детей  -</t>
  </si>
  <si>
    <t xml:space="preserve">количество внуков -</t>
  </si>
  <si>
    <t xml:space="preserve">число</t>
  </si>
  <si>
    <t xml:space="preserve">месяц</t>
  </si>
  <si>
    <t xml:space="preserve">год</t>
  </si>
  <si>
    <t xml:space="preserve">1 ребенок</t>
  </si>
  <si>
    <t xml:space="preserve">год рождения</t>
  </si>
  <si>
    <t xml:space="preserve">2 ребенок</t>
  </si>
  <si>
    <t xml:space="preserve">3 ребенок</t>
  </si>
  <si>
    <t xml:space="preserve">4 ребенок</t>
  </si>
  <si>
    <t xml:space="preserve">дата</t>
  </si>
  <si>
    <t xml:space="preserve">Иванов Иван Иванович</t>
  </si>
  <si>
    <t xml:space="preserve">инспектор</t>
  </si>
  <si>
    <t xml:space="preserve">АХО</t>
  </si>
  <si>
    <t xml:space="preserve">оргкомитет </t>
  </si>
  <si>
    <t xml:space="preserve">17</t>
  </si>
  <si>
    <t xml:space="preserve">1979</t>
  </si>
  <si>
    <t xml:space="preserve">25</t>
  </si>
  <si>
    <t xml:space="preserve">февраль</t>
  </si>
  <si>
    <t xml:space="preserve">отдел </t>
  </si>
  <si>
    <t xml:space="preserve">количество вовлеченных членов в профсоюз</t>
  </si>
  <si>
    <t xml:space="preserve">участие в общественной жизни в 2025 году</t>
  </si>
  <si>
    <t xml:space="preserve">болельщик</t>
  </si>
  <si>
    <t xml:space="preserve">фото</t>
  </si>
  <si>
    <t xml:space="preserve">участник</t>
  </si>
  <si>
    <t xml:space="preserve">Список членов профсоюза ОСФР по Амурской области</t>
  </si>
  <si>
    <t xml:space="preserve">Итоги</t>
  </si>
  <si>
    <t xml:space="preserve">участие в общественной жизни в 2026 году</t>
  </si>
  <si>
    <t xml:space="preserve">всего</t>
  </si>
  <si>
    <t xml:space="preserve">участие в общественной жизни в 2027 году</t>
  </si>
  <si>
    <t xml:space="preserve">участие в общественной жизни в 2028 году</t>
  </si>
  <si>
    <t xml:space="preserve">участие в общественной жизни в 2029 году</t>
  </si>
  <si>
    <t xml:space="preserve">возраст - исполняется в </t>
  </si>
  <si>
    <t xml:space="preserve">работа в СФР исполняется в </t>
  </si>
  <si>
    <t xml:space="preserve">исполняется лет в профсоюзе</t>
  </si>
  <si>
    <t xml:space="preserve">награды просоюза</t>
  </si>
  <si>
    <t xml:space="preserve">ветеран труда Амур</t>
  </si>
  <si>
    <t xml:space="preserve">профкомитет и оргкомитет, ветераны</t>
  </si>
  <si>
    <t xml:space="preserve">количество участий в общественной жизни и тд</t>
  </si>
  <si>
    <t xml:space="preserve">благ-сть обкома</t>
  </si>
  <si>
    <t xml:space="preserve">почетная грамота обкома</t>
  </si>
  <si>
    <t xml:space="preserve">благ-ть федерации</t>
  </si>
  <si>
    <t xml:space="preserve">почетная грамота федерации</t>
  </si>
  <si>
    <t xml:space="preserve">2029 год</t>
  </si>
  <si>
    <t xml:space="preserve">2028 год</t>
  </si>
  <si>
    <t xml:space="preserve">2027 год</t>
  </si>
  <si>
    <t xml:space="preserve">2026 год</t>
  </si>
  <si>
    <t xml:space="preserve">2025 год</t>
  </si>
  <si>
    <t xml:space="preserve">всего </t>
  </si>
  <si>
    <t xml:space="preserve">февраля</t>
  </si>
  <si>
    <t xml:space="preserve">12.2021</t>
  </si>
  <si>
    <t xml:space="preserve">06.2023</t>
  </si>
  <si>
    <t xml:space="preserve">оргкомит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#,##0;[RED]#,##0"/>
    <numFmt numFmtId="170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2" colorId="64" zoomScale="63" zoomScaleNormal="63" zoomScalePageLayoutView="85" workbookViewId="0">
      <pane xSplit="0" ySplit="4" topLeftCell="A6" activePane="bottomLeft" state="frozen"/>
      <selection pane="topLeft" activeCell="A2" activeCellId="0" sqref="A2"/>
      <selection pane="bottomLeft" activeCell="D33" activeCellId="0" sqref="D33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56"/>
    <col collapsed="false" customWidth="true" hidden="false" outlineLevel="0" max="2" min="2" style="1" width="33.56"/>
    <col collapsed="false" customWidth="true" hidden="false" outlineLevel="0" max="3" min="3" style="2" width="19.7"/>
    <col collapsed="false" customWidth="true" hidden="false" outlineLevel="0" max="4" min="4" style="3" width="24.85"/>
    <col collapsed="false" customWidth="true" hidden="false" outlineLevel="0" max="5" min="5" style="2" width="14.14"/>
    <col collapsed="false" customWidth="true" hidden="false" outlineLevel="0" max="6" min="6" style="4" width="14.41"/>
    <col collapsed="false" customWidth="true" hidden="false" outlineLevel="0" max="7" min="7" style="5" width="8.14"/>
    <col collapsed="false" customWidth="true" hidden="false" outlineLevel="0" max="8" min="8" style="6" width="14.28"/>
    <col collapsed="false" customWidth="true" hidden="false" outlineLevel="0" max="9" min="9" style="7" width="6.13"/>
    <col collapsed="false" customWidth="true" hidden="false" outlineLevel="0" max="10" min="10" style="7" width="6.28"/>
    <col collapsed="false" customWidth="true" hidden="false" outlineLevel="0" max="11" min="11" style="7" width="5.41"/>
    <col collapsed="false" customWidth="true" hidden="false" outlineLevel="0" max="12" min="12" style="8" width="12.85"/>
    <col collapsed="false" customWidth="true" hidden="false" outlineLevel="0" max="13" min="13" style="8" width="8.28"/>
    <col collapsed="false" customWidth="true" hidden="false" outlineLevel="0" max="14" min="14" style="9" width="10.71"/>
    <col collapsed="false" customWidth="true" hidden="false" outlineLevel="0" max="15" min="15" style="9" width="4.85"/>
    <col collapsed="false" customWidth="true" hidden="false" outlineLevel="0" max="16" min="16" style="9" width="7.42"/>
    <col collapsed="false" customWidth="true" hidden="false" outlineLevel="0" max="17" min="17" style="10" width="7.28"/>
    <col collapsed="false" customWidth="true" hidden="false" outlineLevel="0" max="18" min="18" style="11" width="9.41"/>
    <col collapsed="false" customWidth="true" hidden="false" outlineLevel="0" max="19" min="19" style="11" width="12.14"/>
    <col collapsed="false" customWidth="true" hidden="false" outlineLevel="1" max="20" min="20" style="0" width="7.99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1" max="23" min="23" style="0" width="9.14"/>
    <col collapsed="false" customWidth="true" hidden="false" outlineLevel="0" max="24" min="24" style="0" width="9.41"/>
    <col collapsed="false" customWidth="true" hidden="false" outlineLevel="0" max="25" min="25" style="0" width="12.14"/>
    <col collapsed="false" customWidth="true" hidden="false" outlineLevel="0" max="26" min="26" style="0" width="7.28"/>
    <col collapsed="false" customWidth="true" hidden="false" outlineLevel="1" max="27" min="27" style="0" width="11.56"/>
    <col collapsed="false" customWidth="true" hidden="false" outlineLevel="0" max="28" min="28" style="0" width="10.56"/>
    <col collapsed="false" customWidth="true" hidden="false" outlineLevel="1" max="29" min="29" style="0" width="8.28"/>
    <col collapsed="false" customWidth="true" hidden="false" outlineLevel="0" max="30" min="30" style="0" width="10.13"/>
    <col collapsed="false" customWidth="true" hidden="false" outlineLevel="0" max="31" min="31" style="0" width="10.71"/>
    <col collapsed="false" customWidth="true" hidden="false" outlineLevel="2" max="32" min="32" style="0" width="8.28"/>
    <col collapsed="false" customWidth="true" hidden="false" outlineLevel="0" max="33" min="33" style="0" width="8.41"/>
    <col collapsed="false" customWidth="true" hidden="false" outlineLevel="0" max="34" min="34" style="0" width="11.42"/>
    <col collapsed="false" customWidth="true" hidden="false" outlineLevel="1" max="35" min="35" style="0" width="7.99"/>
    <col collapsed="false" customWidth="true" hidden="false" outlineLevel="0" max="37" min="37" style="0" width="10.41"/>
    <col collapsed="false" customWidth="true" hidden="false" outlineLevel="1" max="38" min="38" style="0" width="9.14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12" t="s">
        <v>0</v>
      </c>
      <c r="C2" s="12"/>
      <c r="D2" s="12"/>
      <c r="E2" s="12"/>
      <c r="F2" s="12"/>
      <c r="G2" s="13"/>
      <c r="L2" s="14"/>
      <c r="Q2" s="15"/>
      <c r="R2" s="15"/>
      <c r="S2" s="16"/>
      <c r="U2" s="17" t="n">
        <f aca="false">COUNT(T6:T15)</f>
        <v>1</v>
      </c>
      <c r="X2" s="17" t="n">
        <f aca="false">COUNT(W6:W15)</f>
        <v>0</v>
      </c>
      <c r="Y2" s="18"/>
      <c r="Z2" s="18"/>
      <c r="AA2" s="17" t="n">
        <f aca="false">COUNT(Z6:Z15)</f>
        <v>0</v>
      </c>
      <c r="AB2" s="16"/>
      <c r="AD2" s="17" t="n">
        <f aca="false">COUNT(AC6:AC15)</f>
        <v>0</v>
      </c>
      <c r="AG2" s="17" t="n">
        <f aca="false">COUNT(AF6:AF15)</f>
        <v>0</v>
      </c>
      <c r="AJ2" s="17" t="n">
        <f aca="false">COUNT(AI6:AI15)</f>
        <v>0</v>
      </c>
      <c r="AM2" s="17" t="n">
        <f aca="false">COUNT(AL6:AL15)</f>
        <v>0</v>
      </c>
    </row>
    <row r="3" customFormat="false" ht="15" hidden="false" customHeight="true" outlineLevel="0" collapsed="false">
      <c r="A3" s="19" t="s">
        <v>1</v>
      </c>
      <c r="B3" s="20" t="s">
        <v>2</v>
      </c>
      <c r="C3" s="21" t="s">
        <v>3</v>
      </c>
      <c r="D3" s="20" t="s">
        <v>4</v>
      </c>
      <c r="E3" s="22" t="s">
        <v>5</v>
      </c>
      <c r="F3" s="23" t="s">
        <v>6</v>
      </c>
      <c r="G3" s="24" t="s">
        <v>7</v>
      </c>
      <c r="H3" s="25" t="s">
        <v>8</v>
      </c>
      <c r="I3" s="26" t="s">
        <v>8</v>
      </c>
      <c r="J3" s="26"/>
      <c r="K3" s="26"/>
      <c r="L3" s="27" t="s">
        <v>9</v>
      </c>
      <c r="M3" s="27" t="s">
        <v>10</v>
      </c>
      <c r="N3" s="28" t="s">
        <v>11</v>
      </c>
      <c r="O3" s="29" t="s">
        <v>12</v>
      </c>
      <c r="P3" s="29"/>
      <c r="Q3" s="29"/>
      <c r="R3" s="30" t="s">
        <v>13</v>
      </c>
      <c r="S3" s="31" t="s">
        <v>14</v>
      </c>
      <c r="T3" s="31"/>
      <c r="U3" s="31"/>
      <c r="V3" s="31"/>
      <c r="W3" s="32" t="n">
        <f aca="false">U2+X2+AA2</f>
        <v>1</v>
      </c>
      <c r="X3" s="32"/>
      <c r="Y3" s="32"/>
      <c r="Z3" s="32"/>
      <c r="AA3" s="32"/>
      <c r="AB3" s="31" t="s">
        <v>15</v>
      </c>
      <c r="AC3" s="31"/>
      <c r="AD3" s="31"/>
      <c r="AE3" s="31"/>
      <c r="AF3" s="31"/>
      <c r="AG3" s="31"/>
      <c r="AH3" s="32" t="n">
        <f aca="false">AD2+AG2+AJ2+AM2</f>
        <v>0</v>
      </c>
      <c r="AI3" s="32"/>
      <c r="AJ3" s="32"/>
      <c r="AK3" s="32"/>
      <c r="AL3" s="32"/>
      <c r="AM3" s="32"/>
    </row>
    <row r="4" customFormat="false" ht="24" hidden="false" customHeight="true" outlineLevel="0" collapsed="false">
      <c r="A4" s="19"/>
      <c r="B4" s="20"/>
      <c r="C4" s="21"/>
      <c r="D4" s="20"/>
      <c r="E4" s="22"/>
      <c r="F4" s="23"/>
      <c r="G4" s="24"/>
      <c r="H4" s="25"/>
      <c r="I4" s="26" t="s">
        <v>16</v>
      </c>
      <c r="J4" s="26" t="s">
        <v>17</v>
      </c>
      <c r="K4" s="26" t="s">
        <v>18</v>
      </c>
      <c r="L4" s="27"/>
      <c r="M4" s="27"/>
      <c r="N4" s="28"/>
      <c r="O4" s="29"/>
      <c r="P4" s="29"/>
      <c r="Q4" s="29"/>
      <c r="R4" s="30"/>
      <c r="S4" s="33" t="s">
        <v>19</v>
      </c>
      <c r="T4" s="34" t="s">
        <v>20</v>
      </c>
      <c r="U4" s="34" t="s">
        <v>13</v>
      </c>
      <c r="V4" s="34" t="s">
        <v>21</v>
      </c>
      <c r="W4" s="34" t="s">
        <v>20</v>
      </c>
      <c r="X4" s="34" t="s">
        <v>13</v>
      </c>
      <c r="Y4" s="34" t="s">
        <v>22</v>
      </c>
      <c r="Z4" s="34" t="s">
        <v>20</v>
      </c>
      <c r="AA4" s="34" t="s">
        <v>13</v>
      </c>
      <c r="AB4" s="34" t="s">
        <v>19</v>
      </c>
      <c r="AC4" s="34" t="s">
        <v>20</v>
      </c>
      <c r="AD4" s="34" t="s">
        <v>13</v>
      </c>
      <c r="AE4" s="34" t="s">
        <v>21</v>
      </c>
      <c r="AF4" s="34" t="s">
        <v>20</v>
      </c>
      <c r="AG4" s="34" t="s">
        <v>13</v>
      </c>
      <c r="AH4" s="34" t="s">
        <v>22</v>
      </c>
      <c r="AI4" s="34" t="s">
        <v>20</v>
      </c>
      <c r="AJ4" s="34" t="s">
        <v>13</v>
      </c>
      <c r="AK4" s="34" t="s">
        <v>23</v>
      </c>
      <c r="AL4" s="34" t="s">
        <v>20</v>
      </c>
      <c r="AM4" s="34" t="s">
        <v>13</v>
      </c>
    </row>
    <row r="5" customFormat="false" ht="20.25" hidden="false" customHeight="true" outlineLevel="0" collapsed="false">
      <c r="A5" s="19"/>
      <c r="B5" s="20"/>
      <c r="C5" s="21"/>
      <c r="D5" s="20"/>
      <c r="E5" s="22"/>
      <c r="F5" s="23"/>
      <c r="G5" s="24"/>
      <c r="H5" s="25"/>
      <c r="I5" s="26"/>
      <c r="J5" s="26"/>
      <c r="K5" s="26"/>
      <c r="L5" s="35" t="n">
        <v>2025</v>
      </c>
      <c r="M5" s="27"/>
      <c r="N5" s="36" t="n">
        <f aca="false">L5</f>
        <v>2025</v>
      </c>
      <c r="O5" s="37" t="s">
        <v>24</v>
      </c>
      <c r="P5" s="37" t="s">
        <v>17</v>
      </c>
      <c r="Q5" s="26" t="s">
        <v>18</v>
      </c>
      <c r="R5" s="38" t="n">
        <f aca="false">N5</f>
        <v>2025</v>
      </c>
      <c r="S5" s="33"/>
      <c r="T5" s="34"/>
      <c r="U5" s="39" t="n">
        <f aca="false">R5</f>
        <v>2025</v>
      </c>
      <c r="V5" s="34"/>
      <c r="W5" s="34"/>
      <c r="X5" s="39" t="n">
        <f aca="false">U5</f>
        <v>2025</v>
      </c>
      <c r="Y5" s="34"/>
      <c r="Z5" s="34"/>
      <c r="AA5" s="39" t="n">
        <f aca="false">X5</f>
        <v>2025</v>
      </c>
      <c r="AB5" s="34"/>
      <c r="AC5" s="34"/>
      <c r="AD5" s="39" t="n">
        <f aca="false">X5</f>
        <v>2025</v>
      </c>
      <c r="AE5" s="34"/>
      <c r="AF5" s="34"/>
      <c r="AG5" s="39" t="n">
        <f aca="false">AD5</f>
        <v>2025</v>
      </c>
      <c r="AH5" s="34"/>
      <c r="AI5" s="34"/>
      <c r="AJ5" s="39" t="n">
        <f aca="false">AG5</f>
        <v>2025</v>
      </c>
      <c r="AK5" s="34"/>
      <c r="AL5" s="34"/>
      <c r="AM5" s="39" t="n">
        <f aca="false">AJ5</f>
        <v>2025</v>
      </c>
    </row>
    <row r="6" s="56" customFormat="true" ht="15.75" hidden="false" customHeight="false" outlineLevel="0" collapsed="false">
      <c r="A6" s="40" t="n">
        <v>1</v>
      </c>
      <c r="B6" s="41" t="s">
        <v>25</v>
      </c>
      <c r="C6" s="40" t="s">
        <v>26</v>
      </c>
      <c r="D6" s="42" t="s">
        <v>27</v>
      </c>
      <c r="E6" s="40" t="s">
        <v>28</v>
      </c>
      <c r="F6" s="43" t="n">
        <v>89191111111</v>
      </c>
      <c r="G6" s="44"/>
      <c r="H6" s="45" t="n">
        <v>29053</v>
      </c>
      <c r="I6" s="46" t="s">
        <v>29</v>
      </c>
      <c r="J6" s="46" t="n">
        <v>7</v>
      </c>
      <c r="K6" s="46" t="s">
        <v>30</v>
      </c>
      <c r="L6" s="46" t="n">
        <f aca="false">$L$5-K6</f>
        <v>46</v>
      </c>
      <c r="M6" s="47" t="n">
        <v>2006</v>
      </c>
      <c r="N6" s="48" t="n">
        <f aca="false">$N$5-M6</f>
        <v>19</v>
      </c>
      <c r="O6" s="44" t="s">
        <v>31</v>
      </c>
      <c r="P6" s="48" t="s">
        <v>32</v>
      </c>
      <c r="Q6" s="49" t="n">
        <v>2020</v>
      </c>
      <c r="R6" s="50" t="n">
        <f aca="false">$R$5-Q6</f>
        <v>5</v>
      </c>
      <c r="S6" s="51" t="n">
        <v>41122</v>
      </c>
      <c r="T6" s="52" t="n">
        <v>2012</v>
      </c>
      <c r="U6" s="53" t="n">
        <f aca="false">IF($T6&gt;0,ROUND($U$5-$T6,0),0)</f>
        <v>13</v>
      </c>
      <c r="V6" s="54"/>
      <c r="W6" s="52"/>
      <c r="X6" s="53" t="n">
        <f aca="false">IF($W6&gt;0,ROUND($X$5-$W6,0),0)</f>
        <v>0</v>
      </c>
      <c r="Y6" s="54"/>
      <c r="Z6" s="52"/>
      <c r="AA6" s="53" t="n">
        <f aca="false">IF($Z6&gt;0,ROUND($AA$5-$Z6,0),0)</f>
        <v>0</v>
      </c>
      <c r="AB6" s="55"/>
      <c r="AC6" s="52"/>
      <c r="AD6" s="53" t="n">
        <f aca="false">IF($AC6&gt;0,ROUND($AD$5-$AC6,0),0)</f>
        <v>0</v>
      </c>
      <c r="AE6" s="54"/>
      <c r="AF6" s="54"/>
      <c r="AG6" s="53" t="n">
        <f aca="false">IF($AF6&gt;0,ROUND($AG$5-$AF6,0),0)</f>
        <v>0</v>
      </c>
      <c r="AH6" s="54"/>
      <c r="AI6" s="54"/>
      <c r="AJ6" s="53" t="n">
        <f aca="false">IF($AI6&gt;0,ROUND($AJ$5-$AI6,0),0)</f>
        <v>0</v>
      </c>
      <c r="AK6" s="54"/>
      <c r="AL6" s="54"/>
      <c r="AM6" s="53" t="n">
        <f aca="false">IF($AL6&gt;0,ROUND($AM$5-$AL6,0),0)</f>
        <v>0</v>
      </c>
    </row>
    <row r="7" s="56" customFormat="true" ht="15.75" hidden="false" customHeight="false" outlineLevel="0" collapsed="false">
      <c r="A7" s="40" t="n">
        <v>2</v>
      </c>
      <c r="B7" s="41"/>
      <c r="C7" s="57"/>
      <c r="D7" s="58"/>
      <c r="E7" s="54"/>
      <c r="F7" s="43"/>
      <c r="G7" s="44"/>
      <c r="H7" s="45"/>
      <c r="I7" s="59"/>
      <c r="J7" s="59"/>
      <c r="K7" s="59"/>
      <c r="L7" s="46" t="n">
        <f aca="false">$L$5-K7</f>
        <v>2025</v>
      </c>
      <c r="M7" s="41"/>
      <c r="N7" s="48" t="n">
        <f aca="false">$N$5-M7</f>
        <v>2025</v>
      </c>
      <c r="O7" s="44"/>
      <c r="P7" s="40"/>
      <c r="Q7" s="60"/>
      <c r="R7" s="50" t="n">
        <f aca="false">$R$5-Q7</f>
        <v>2025</v>
      </c>
      <c r="S7" s="51"/>
      <c r="T7" s="54"/>
      <c r="U7" s="53" t="n">
        <f aca="false">IF($T7&gt;0,ROUND($U$5-$T7,0),0)</f>
        <v>0</v>
      </c>
      <c r="V7" s="54"/>
      <c r="W7" s="52"/>
      <c r="X7" s="53" t="n">
        <f aca="false">IF($W7&gt;0,ROUND($X$5-$W7,0),0)</f>
        <v>0</v>
      </c>
      <c r="Y7" s="54"/>
      <c r="Z7" s="52"/>
      <c r="AA7" s="53" t="n">
        <f aca="false">IF($Z7&gt;0,ROUND($AA$5-$Z7,0),0)</f>
        <v>0</v>
      </c>
      <c r="AB7" s="55"/>
      <c r="AC7" s="52"/>
      <c r="AD7" s="53" t="n">
        <f aca="false">IF($AC7&gt;0,ROUND($AD$5-$AC7,0),0)</f>
        <v>0</v>
      </c>
      <c r="AE7" s="54"/>
      <c r="AF7" s="54"/>
      <c r="AG7" s="53" t="n">
        <f aca="false">IF($AF7&gt;0,ROUND($AG$5-$AF7,0),0)</f>
        <v>0</v>
      </c>
      <c r="AH7" s="54"/>
      <c r="AI7" s="54"/>
      <c r="AJ7" s="53" t="n">
        <f aca="false">IF($AI7&gt;0,ROUND($AJ$5-$AI7,0),0)</f>
        <v>0</v>
      </c>
      <c r="AK7" s="54"/>
      <c r="AL7" s="54"/>
      <c r="AM7" s="53" t="n">
        <f aca="false">IF($AL7&gt;0,ROUND($AM$5-$AL7,0),0)</f>
        <v>0</v>
      </c>
    </row>
    <row r="8" s="56" customFormat="true" ht="15.75" hidden="false" customHeight="false" outlineLevel="0" collapsed="false">
      <c r="A8" s="40" t="n">
        <v>3</v>
      </c>
      <c r="B8" s="41"/>
      <c r="C8" s="57"/>
      <c r="D8" s="58"/>
      <c r="E8" s="54"/>
      <c r="F8" s="43"/>
      <c r="G8" s="44"/>
      <c r="H8" s="45"/>
      <c r="I8" s="59"/>
      <c r="J8" s="59"/>
      <c r="K8" s="59"/>
      <c r="L8" s="46" t="n">
        <f aca="false">$L$5-K8</f>
        <v>2025</v>
      </c>
      <c r="M8" s="41"/>
      <c r="N8" s="48" t="n">
        <f aca="false">$N$5-M8</f>
        <v>2025</v>
      </c>
      <c r="O8" s="44"/>
      <c r="P8" s="40"/>
      <c r="Q8" s="60"/>
      <c r="R8" s="50" t="n">
        <f aca="false">$R$5-Q8</f>
        <v>2025</v>
      </c>
      <c r="S8" s="51"/>
      <c r="T8" s="54"/>
      <c r="U8" s="53" t="n">
        <f aca="false">IF($T8&gt;0,ROUND($U$5-$T8,0),0)</f>
        <v>0</v>
      </c>
      <c r="V8" s="54"/>
      <c r="W8" s="52"/>
      <c r="X8" s="53" t="n">
        <f aca="false">IF($W8&gt;0,ROUND($X$5-$W8,0),0)</f>
        <v>0</v>
      </c>
      <c r="Y8" s="54"/>
      <c r="Z8" s="52"/>
      <c r="AA8" s="53" t="n">
        <f aca="false">IF($Z8&gt;0,ROUND($AA$5-$Z8,0),0)</f>
        <v>0</v>
      </c>
      <c r="AB8" s="55"/>
      <c r="AC8" s="52"/>
      <c r="AD8" s="53" t="n">
        <f aca="false">IF($AC8&gt;0,ROUND($AD$5-$AC8,0),0)</f>
        <v>0</v>
      </c>
      <c r="AE8" s="54"/>
      <c r="AF8" s="54"/>
      <c r="AG8" s="53" t="n">
        <f aca="false">IF($AF8&gt;0,ROUND($AG$5-$AF8,0),0)</f>
        <v>0</v>
      </c>
      <c r="AH8" s="54"/>
      <c r="AI8" s="54"/>
      <c r="AJ8" s="53" t="n">
        <f aca="false">IF($AI8&gt;0,ROUND($AJ$5-$AI8,0),0)</f>
        <v>0</v>
      </c>
      <c r="AK8" s="54"/>
      <c r="AL8" s="54"/>
      <c r="AM8" s="53" t="n">
        <f aca="false">IF($AL8&gt;0,ROUND($AM$5-$AL8,0),0)</f>
        <v>0</v>
      </c>
    </row>
    <row r="9" s="56" customFormat="true" ht="15.75" hidden="false" customHeight="false" outlineLevel="0" collapsed="false">
      <c r="A9" s="40" t="n">
        <v>4</v>
      </c>
      <c r="B9" s="41"/>
      <c r="C9" s="57"/>
      <c r="D9" s="58"/>
      <c r="E9" s="54"/>
      <c r="F9" s="43"/>
      <c r="G9" s="44"/>
      <c r="H9" s="45"/>
      <c r="I9" s="59"/>
      <c r="J9" s="59"/>
      <c r="K9" s="59"/>
      <c r="L9" s="46" t="n">
        <f aca="false">$L$5-K9</f>
        <v>2025</v>
      </c>
      <c r="M9" s="41"/>
      <c r="N9" s="48" t="n">
        <f aca="false">$N$5-M9</f>
        <v>2025</v>
      </c>
      <c r="O9" s="44"/>
      <c r="P9" s="40"/>
      <c r="Q9" s="60"/>
      <c r="R9" s="50" t="n">
        <f aca="false">$R$5-Q9</f>
        <v>2025</v>
      </c>
      <c r="S9" s="51"/>
      <c r="T9" s="54"/>
      <c r="U9" s="53" t="n">
        <f aca="false">IF($T9&gt;0,ROUND($U$5-$T9,0),0)</f>
        <v>0</v>
      </c>
      <c r="V9" s="54"/>
      <c r="W9" s="52"/>
      <c r="X9" s="53" t="n">
        <f aca="false">IF($W9&gt;0,ROUND($X$5-$W9,0),0)</f>
        <v>0</v>
      </c>
      <c r="Y9" s="54"/>
      <c r="Z9" s="52"/>
      <c r="AA9" s="53" t="n">
        <f aca="false">IF($Z9&gt;0,ROUND($AA$5-$Z9,0),0)</f>
        <v>0</v>
      </c>
      <c r="AB9" s="55"/>
      <c r="AC9" s="52"/>
      <c r="AD9" s="53" t="n">
        <f aca="false">IF($AC9&gt;0,ROUND($AD$5-$AC9,0),0)</f>
        <v>0</v>
      </c>
      <c r="AE9" s="54"/>
      <c r="AF9" s="54"/>
      <c r="AG9" s="53" t="n">
        <f aca="false">IF($AF9&gt;0,ROUND($AG$5-$AF9,0),0)</f>
        <v>0</v>
      </c>
      <c r="AH9" s="54"/>
      <c r="AI9" s="54"/>
      <c r="AJ9" s="53" t="n">
        <f aca="false">IF($AI9&gt;0,ROUND($AJ$5-$AI9,0),0)</f>
        <v>0</v>
      </c>
      <c r="AK9" s="54"/>
      <c r="AL9" s="54"/>
      <c r="AM9" s="53" t="n">
        <f aca="false">IF($AL9&gt;0,ROUND($AM$5-$AL9,0),0)</f>
        <v>0</v>
      </c>
    </row>
    <row r="10" s="56" customFormat="true" ht="15.75" hidden="false" customHeight="false" outlineLevel="0" collapsed="false">
      <c r="A10" s="40" t="n">
        <v>5</v>
      </c>
      <c r="B10" s="41"/>
      <c r="C10" s="57"/>
      <c r="D10" s="58"/>
      <c r="E10" s="54"/>
      <c r="F10" s="43"/>
      <c r="G10" s="44"/>
      <c r="H10" s="45"/>
      <c r="I10" s="59"/>
      <c r="J10" s="59"/>
      <c r="K10" s="59"/>
      <c r="L10" s="46" t="n">
        <f aca="false">$L$5-K10</f>
        <v>2025</v>
      </c>
      <c r="M10" s="41"/>
      <c r="N10" s="48" t="n">
        <f aca="false">$N$5-M10</f>
        <v>2025</v>
      </c>
      <c r="O10" s="44"/>
      <c r="P10" s="40"/>
      <c r="Q10" s="60"/>
      <c r="R10" s="50" t="n">
        <f aca="false">$R$5-Q10</f>
        <v>2025</v>
      </c>
      <c r="S10" s="51"/>
      <c r="T10" s="54"/>
      <c r="U10" s="53" t="n">
        <f aca="false">IF($T10&gt;0,ROUND($U$5-$T10,0),0)</f>
        <v>0</v>
      </c>
      <c r="V10" s="54"/>
      <c r="W10" s="52"/>
      <c r="X10" s="53" t="n">
        <f aca="false">IF($W10&gt;0,ROUND($X$5-$W10,0),0)</f>
        <v>0</v>
      </c>
      <c r="Y10" s="54"/>
      <c r="Z10" s="52"/>
      <c r="AA10" s="53" t="n">
        <f aca="false">IF($Z10&gt;0,ROUND($AA$5-$Z10,0),0)</f>
        <v>0</v>
      </c>
      <c r="AB10" s="55"/>
      <c r="AC10" s="52"/>
      <c r="AD10" s="53" t="n">
        <f aca="false">IF($AC10&gt;0,ROUND($AD$5-$AC10,0),0)</f>
        <v>0</v>
      </c>
      <c r="AE10" s="54"/>
      <c r="AF10" s="54"/>
      <c r="AG10" s="53" t="n">
        <f aca="false">IF($AF10&gt;0,ROUND($AG$5-$AF10,0),0)</f>
        <v>0</v>
      </c>
      <c r="AH10" s="54"/>
      <c r="AI10" s="54"/>
      <c r="AJ10" s="53" t="n">
        <f aca="false">IF($AI10&gt;0,ROUND($AJ$5-$AI10,0),0)</f>
        <v>0</v>
      </c>
      <c r="AK10" s="54"/>
      <c r="AL10" s="54"/>
      <c r="AM10" s="53" t="n">
        <f aca="false">IF($AL10&gt;0,ROUND($AM$5-$AL10,0),0)</f>
        <v>0</v>
      </c>
    </row>
    <row r="11" s="56" customFormat="true" ht="15.75" hidden="false" customHeight="false" outlineLevel="0" collapsed="false">
      <c r="A11" s="40" t="n">
        <v>6</v>
      </c>
      <c r="B11" s="41"/>
      <c r="C11" s="57"/>
      <c r="D11" s="58"/>
      <c r="E11" s="54"/>
      <c r="F11" s="43"/>
      <c r="G11" s="44"/>
      <c r="H11" s="45"/>
      <c r="I11" s="59"/>
      <c r="J11" s="59"/>
      <c r="K11" s="59"/>
      <c r="L11" s="46" t="n">
        <f aca="false">$L$5-K11</f>
        <v>2025</v>
      </c>
      <c r="M11" s="41"/>
      <c r="N11" s="48" t="n">
        <f aca="false">$N$5-M11</f>
        <v>2025</v>
      </c>
      <c r="O11" s="44"/>
      <c r="P11" s="40"/>
      <c r="Q11" s="60"/>
      <c r="R11" s="50" t="n">
        <f aca="false">$R$5-Q11</f>
        <v>2025</v>
      </c>
      <c r="S11" s="51"/>
      <c r="T11" s="54"/>
      <c r="U11" s="53" t="n">
        <f aca="false">IF($T11&gt;0,ROUND($U$5-$T11,0),0)</f>
        <v>0</v>
      </c>
      <c r="V11" s="54"/>
      <c r="W11" s="52"/>
      <c r="X11" s="53" t="n">
        <f aca="false">IF($W11&gt;0,ROUND($X$5-$W11,0),0)</f>
        <v>0</v>
      </c>
      <c r="Y11" s="54"/>
      <c r="Z11" s="52"/>
      <c r="AA11" s="53" t="n">
        <f aca="false">IF($Z11&gt;0,ROUND($AA$5-$Z11,0),0)</f>
        <v>0</v>
      </c>
      <c r="AB11" s="55"/>
      <c r="AC11" s="52"/>
      <c r="AD11" s="53" t="n">
        <f aca="false">IF($AC11&gt;0,ROUND($AD$5-$AC11,0),0)</f>
        <v>0</v>
      </c>
      <c r="AE11" s="54"/>
      <c r="AF11" s="54"/>
      <c r="AG11" s="53" t="n">
        <f aca="false">IF($AF11&gt;0,ROUND($AG$5-$AF11,0),0)</f>
        <v>0</v>
      </c>
      <c r="AH11" s="54"/>
      <c r="AI11" s="54"/>
      <c r="AJ11" s="53" t="n">
        <f aca="false">IF($AI11&gt;0,ROUND($AJ$5-$AI11,0),0)</f>
        <v>0</v>
      </c>
      <c r="AK11" s="54"/>
      <c r="AL11" s="54"/>
      <c r="AM11" s="53" t="n">
        <f aca="false">IF($AL11&gt;0,ROUND($AM$5-$AL11,0),0)</f>
        <v>0</v>
      </c>
    </row>
    <row r="12" s="56" customFormat="true" ht="15.75" hidden="false" customHeight="false" outlineLevel="0" collapsed="false">
      <c r="A12" s="40" t="n">
        <v>7</v>
      </c>
      <c r="B12" s="41"/>
      <c r="C12" s="57"/>
      <c r="D12" s="58"/>
      <c r="E12" s="54"/>
      <c r="F12" s="43"/>
      <c r="G12" s="44"/>
      <c r="H12" s="45"/>
      <c r="I12" s="59"/>
      <c r="J12" s="59"/>
      <c r="K12" s="59"/>
      <c r="L12" s="46" t="n">
        <f aca="false">$L$5-K12</f>
        <v>2025</v>
      </c>
      <c r="M12" s="41"/>
      <c r="N12" s="48" t="n">
        <f aca="false">$N$5-M12</f>
        <v>2025</v>
      </c>
      <c r="O12" s="44"/>
      <c r="P12" s="40"/>
      <c r="Q12" s="60"/>
      <c r="R12" s="50" t="n">
        <f aca="false">$R$5-Q12</f>
        <v>2025</v>
      </c>
      <c r="S12" s="51"/>
      <c r="T12" s="54"/>
      <c r="U12" s="53" t="n">
        <f aca="false">IF($T12&gt;0,ROUND($U$5-$T12,0),0)</f>
        <v>0</v>
      </c>
      <c r="V12" s="54"/>
      <c r="W12" s="52"/>
      <c r="X12" s="53" t="n">
        <f aca="false">IF($W12&gt;0,ROUND($X$5-$W12,0),0)</f>
        <v>0</v>
      </c>
      <c r="Y12" s="54"/>
      <c r="Z12" s="52"/>
      <c r="AA12" s="53" t="n">
        <f aca="false">IF($Z12&gt;0,ROUND($AA$5-$Z12,0),0)</f>
        <v>0</v>
      </c>
      <c r="AB12" s="55"/>
      <c r="AC12" s="52"/>
      <c r="AD12" s="53" t="n">
        <f aca="false">IF($AC12&gt;0,ROUND($AD$5-$AC12,0),0)</f>
        <v>0</v>
      </c>
      <c r="AE12" s="54"/>
      <c r="AF12" s="54"/>
      <c r="AG12" s="53" t="n">
        <f aca="false">IF($AF12&gt;0,ROUND($AG$5-$AF12,0),0)</f>
        <v>0</v>
      </c>
      <c r="AH12" s="54"/>
      <c r="AI12" s="54"/>
      <c r="AJ12" s="53" t="n">
        <f aca="false">IF($AI12&gt;0,ROUND($AJ$5-$AI12,0),0)</f>
        <v>0</v>
      </c>
      <c r="AK12" s="54"/>
      <c r="AL12" s="54"/>
      <c r="AM12" s="53" t="n">
        <f aca="false">IF($AL12&gt;0,ROUND($AM$5-$AL12,0),0)</f>
        <v>0</v>
      </c>
    </row>
    <row r="13" s="56" customFormat="true" ht="15.75" hidden="false" customHeight="false" outlineLevel="0" collapsed="false">
      <c r="A13" s="40" t="n">
        <v>8</v>
      </c>
      <c r="B13" s="41"/>
      <c r="C13" s="57"/>
      <c r="D13" s="58"/>
      <c r="E13" s="54"/>
      <c r="F13" s="43"/>
      <c r="G13" s="44"/>
      <c r="H13" s="45"/>
      <c r="I13" s="59"/>
      <c r="J13" s="59"/>
      <c r="K13" s="59"/>
      <c r="L13" s="46" t="n">
        <f aca="false">$L$5-K13</f>
        <v>2025</v>
      </c>
      <c r="M13" s="41"/>
      <c r="N13" s="48" t="n">
        <f aca="false">$N$5-M13</f>
        <v>2025</v>
      </c>
      <c r="O13" s="44"/>
      <c r="P13" s="40"/>
      <c r="Q13" s="60"/>
      <c r="R13" s="50" t="n">
        <f aca="false">$R$5-Q13</f>
        <v>2025</v>
      </c>
      <c r="S13" s="51"/>
      <c r="T13" s="54"/>
      <c r="U13" s="53" t="n">
        <f aca="false">IF($T13&gt;0,ROUND($U$5-$T13,0),0)</f>
        <v>0</v>
      </c>
      <c r="V13" s="54"/>
      <c r="W13" s="52"/>
      <c r="X13" s="53" t="n">
        <f aca="false">IF($W13&gt;0,ROUND($X$5-$W13,0),0)</f>
        <v>0</v>
      </c>
      <c r="Y13" s="54"/>
      <c r="Z13" s="52"/>
      <c r="AA13" s="53" t="n">
        <f aca="false">IF($Z13&gt;0,ROUND($AA$5-$Z13,0),0)</f>
        <v>0</v>
      </c>
      <c r="AB13" s="55"/>
      <c r="AC13" s="52"/>
      <c r="AD13" s="53" t="n">
        <f aca="false">IF($AC13&gt;0,ROUND($AD$5-$AC13,0),0)</f>
        <v>0</v>
      </c>
      <c r="AE13" s="54"/>
      <c r="AF13" s="54"/>
      <c r="AG13" s="53" t="n">
        <f aca="false">IF($AF13&gt;0,ROUND($AG$5-$AF13,0),0)</f>
        <v>0</v>
      </c>
      <c r="AH13" s="54"/>
      <c r="AI13" s="54"/>
      <c r="AJ13" s="53" t="n">
        <f aca="false">IF($AI13&gt;0,ROUND($AJ$5-$AI13,0),0)</f>
        <v>0</v>
      </c>
      <c r="AK13" s="54"/>
      <c r="AL13" s="54"/>
      <c r="AM13" s="53" t="n">
        <f aca="false">IF($AL13&gt;0,ROUND($AM$5-$AL13,0),0)</f>
        <v>0</v>
      </c>
    </row>
    <row r="14" s="56" customFormat="true" ht="15.75" hidden="false" customHeight="false" outlineLevel="0" collapsed="false">
      <c r="A14" s="40" t="n">
        <v>9</v>
      </c>
      <c r="B14" s="41"/>
      <c r="C14" s="57"/>
      <c r="D14" s="58"/>
      <c r="E14" s="54"/>
      <c r="F14" s="43"/>
      <c r="G14" s="44"/>
      <c r="H14" s="45"/>
      <c r="I14" s="59"/>
      <c r="J14" s="59"/>
      <c r="K14" s="59"/>
      <c r="L14" s="46" t="n">
        <f aca="false">$L$5-K14</f>
        <v>2025</v>
      </c>
      <c r="M14" s="41"/>
      <c r="N14" s="48" t="n">
        <f aca="false">$N$5-M14</f>
        <v>2025</v>
      </c>
      <c r="O14" s="44"/>
      <c r="P14" s="40"/>
      <c r="Q14" s="60"/>
      <c r="R14" s="50" t="n">
        <f aca="false">$R$5-Q14</f>
        <v>2025</v>
      </c>
      <c r="S14" s="51"/>
      <c r="T14" s="54"/>
      <c r="U14" s="53" t="n">
        <f aca="false">IF($T14&gt;0,ROUND($U$5-$T14,0),0)</f>
        <v>0</v>
      </c>
      <c r="V14" s="54"/>
      <c r="W14" s="52"/>
      <c r="X14" s="53" t="n">
        <f aca="false">IF($W14&gt;0,ROUND($X$5-$W14,0),0)</f>
        <v>0</v>
      </c>
      <c r="Y14" s="54"/>
      <c r="Z14" s="52"/>
      <c r="AA14" s="53" t="n">
        <f aca="false">IF($Z14&gt;0,ROUND($AA$5-$Z14,0),0)</f>
        <v>0</v>
      </c>
      <c r="AB14" s="55"/>
      <c r="AC14" s="52"/>
      <c r="AD14" s="53" t="n">
        <f aca="false">IF($AC14&gt;0,ROUND($AD$5-$AC14,0),0)</f>
        <v>0</v>
      </c>
      <c r="AE14" s="54"/>
      <c r="AF14" s="54"/>
      <c r="AG14" s="53" t="n">
        <f aca="false">IF($AF14&gt;0,ROUND($AG$5-$AF14,0),0)</f>
        <v>0</v>
      </c>
      <c r="AH14" s="54"/>
      <c r="AI14" s="54"/>
      <c r="AJ14" s="53" t="n">
        <f aca="false">IF($AI14&gt;0,ROUND($AJ$5-$AI14,0),0)</f>
        <v>0</v>
      </c>
      <c r="AK14" s="54"/>
      <c r="AL14" s="54"/>
      <c r="AM14" s="53" t="n">
        <f aca="false">IF($AL14&gt;0,ROUND($AM$5-$AL14,0),0)</f>
        <v>0</v>
      </c>
    </row>
    <row r="15" s="56" customFormat="true" ht="15.75" hidden="false" customHeight="false" outlineLevel="0" collapsed="false">
      <c r="A15" s="40" t="n">
        <v>10</v>
      </c>
      <c r="B15" s="41"/>
      <c r="C15" s="57"/>
      <c r="D15" s="58"/>
      <c r="E15" s="54"/>
      <c r="F15" s="43"/>
      <c r="G15" s="44"/>
      <c r="H15" s="45"/>
      <c r="I15" s="59"/>
      <c r="J15" s="59"/>
      <c r="K15" s="59"/>
      <c r="L15" s="46" t="n">
        <f aca="false">$L$5-K15</f>
        <v>2025</v>
      </c>
      <c r="M15" s="41"/>
      <c r="N15" s="48" t="n">
        <f aca="false">$N$5-M15</f>
        <v>2025</v>
      </c>
      <c r="O15" s="44"/>
      <c r="P15" s="40"/>
      <c r="Q15" s="60"/>
      <c r="R15" s="50" t="n">
        <f aca="false">$R$5-Q15</f>
        <v>2025</v>
      </c>
      <c r="S15" s="51"/>
      <c r="T15" s="54"/>
      <c r="U15" s="53" t="n">
        <f aca="false">IF($T15&gt;0,ROUND($U$5-$T15,0),0)</f>
        <v>0</v>
      </c>
      <c r="V15" s="54"/>
      <c r="W15" s="52"/>
      <c r="X15" s="53" t="n">
        <f aca="false">IF($W15&gt;0,ROUND($X$5-$W15,0),0)</f>
        <v>0</v>
      </c>
      <c r="Y15" s="54"/>
      <c r="Z15" s="52"/>
      <c r="AA15" s="53" t="n">
        <f aca="false">IF($Z15&gt;0,ROUND($AA$5-$Z15,0),0)</f>
        <v>0</v>
      </c>
      <c r="AB15" s="55"/>
      <c r="AC15" s="52"/>
      <c r="AD15" s="53" t="n">
        <f aca="false">IF($AC15&gt;0,ROUND($AD$5-$AC15,0),0)</f>
        <v>0</v>
      </c>
      <c r="AE15" s="54"/>
      <c r="AF15" s="54"/>
      <c r="AG15" s="53" t="n">
        <f aca="false">IF($AF15&gt;0,ROUND($AG$5-$AF15,0),0)</f>
        <v>0</v>
      </c>
      <c r="AH15" s="54"/>
      <c r="AI15" s="54"/>
      <c r="AJ15" s="53" t="n">
        <f aca="false">IF($AI15&gt;0,ROUND($AJ$5-$AI15,0),0)</f>
        <v>0</v>
      </c>
      <c r="AK15" s="54"/>
      <c r="AL15" s="54"/>
      <c r="AM15" s="53" t="n">
        <f aca="false">IF($AL15&gt;0,ROUND($AM$5-$AL15,0),0)</f>
        <v>0</v>
      </c>
    </row>
  </sheetData>
  <autoFilter ref="A5:AM15"/>
  <mergeCells count="37">
    <mergeCell ref="B2:F2"/>
    <mergeCell ref="Q2:R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4"/>
    <mergeCell ref="M3:M5"/>
    <mergeCell ref="N3:N4"/>
    <mergeCell ref="O3:Q4"/>
    <mergeCell ref="R3:R4"/>
    <mergeCell ref="S3:V3"/>
    <mergeCell ref="W3:AA3"/>
    <mergeCell ref="AB3:AG3"/>
    <mergeCell ref="AH3:AM3"/>
    <mergeCell ref="I4:I5"/>
    <mergeCell ref="J4:J5"/>
    <mergeCell ref="K4:K5"/>
    <mergeCell ref="S4:S5"/>
    <mergeCell ref="T4:T5"/>
    <mergeCell ref="V4:V5"/>
    <mergeCell ref="W4:W5"/>
    <mergeCell ref="Y4:Y5"/>
    <mergeCell ref="Z4:Z5"/>
    <mergeCell ref="AB4:AB5"/>
    <mergeCell ref="AC4:AC5"/>
    <mergeCell ref="AE4:AE5"/>
    <mergeCell ref="AF4:AF5"/>
    <mergeCell ref="AH4:AH5"/>
    <mergeCell ref="AI4:AI5"/>
    <mergeCell ref="AK4:AK5"/>
    <mergeCell ref="AL4:AL5"/>
  </mergeCells>
  <conditionalFormatting sqref="B1:B65536">
    <cfRule type="expression" priority="2" aboveAverage="0" equalAverage="0" bottom="0" percent="0" rank="0" text="" dxfId="5">
      <formula>AND(COUNTIF($B:$B,B1)&gt;1,NOT(ISBLANK(B1)))</formula>
    </cfRule>
    <cfRule type="expression" priority="3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4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21.99"/>
    <col collapsed="false" customWidth="true" hidden="false" outlineLevel="0" max="4" min="4" style="61" width="7.99"/>
    <col collapsed="false" customWidth="true" hidden="false" outlineLevel="0" max="5" min="5" style="0" width="10.41"/>
    <col collapsed="false" customWidth="true" hidden="false" outlineLevel="0" max="6" min="6" style="0" width="6.99"/>
    <col collapsed="false" customWidth="true" hidden="false" outlineLevel="0" max="8" min="7" style="0" width="7.7"/>
    <col collapsed="false" customWidth="true" hidden="false" outlineLevel="0" max="9" min="9" style="0" width="8.41"/>
    <col collapsed="false" customWidth="true" hidden="false" outlineLevel="0" max="10" min="10" style="0" width="7.28"/>
    <col collapsed="false" customWidth="true" hidden="false" outlineLevel="0" max="12" min="12" style="0" width="10.99"/>
    <col collapsed="false" customWidth="true" hidden="false" outlineLevel="0" max="14" min="13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10.56"/>
    <col collapsed="false" customWidth="true" hidden="false" outlineLevel="0" max="21" min="21" style="0" width="11.28"/>
    <col collapsed="false" customWidth="true" hidden="false" outlineLevel="0" max="22" min="22" style="0" width="8.85"/>
    <col collapsed="false" customWidth="true" hidden="false" outlineLevel="0" max="23" min="23" style="0" width="9.85"/>
    <col collapsed="false" customWidth="true" hidden="false" outlineLevel="0" max="24" min="24" style="0" width="9.99"/>
    <col collapsed="false" customWidth="true" hidden="false" outlineLevel="0" max="26" min="26" style="0" width="9.56"/>
    <col collapsed="false" customWidth="true" hidden="false" outlineLevel="0" max="31" min="31" style="62" width="9.14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63" t="s">
        <v>0</v>
      </c>
      <c r="C2" s="64"/>
      <c r="D2" s="6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5" hidden="false" customHeight="true" outlineLevel="0" collapsed="false">
      <c r="A3" s="19" t="s">
        <v>1</v>
      </c>
      <c r="B3" s="65" t="s">
        <v>2</v>
      </c>
      <c r="C3" s="66" t="s">
        <v>33</v>
      </c>
      <c r="D3" s="67" t="s">
        <v>34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9" t="s">
        <v>35</v>
      </c>
    </row>
    <row r="4" customFormat="false" ht="24" hidden="false" customHeight="true" outlineLevel="0" collapsed="false">
      <c r="A4" s="19"/>
      <c r="B4" s="65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9"/>
    </row>
    <row r="5" customFormat="false" ht="188.25" hidden="false" customHeight="true" outlineLevel="0" collapsed="false">
      <c r="A5" s="19"/>
      <c r="B5" s="65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9"/>
    </row>
    <row r="6" customFormat="false" ht="18" hidden="false" customHeight="true" outlineLevel="0" collapsed="false">
      <c r="A6" s="40" t="n">
        <v>1</v>
      </c>
      <c r="B6" s="41" t="s">
        <v>25</v>
      </c>
      <c r="C6" s="70" t="s">
        <v>27</v>
      </c>
      <c r="D6" s="71" t="n">
        <v>2</v>
      </c>
      <c r="E6" s="68" t="s">
        <v>36</v>
      </c>
      <c r="F6" s="68"/>
      <c r="G6" s="68"/>
      <c r="H6" s="68" t="s">
        <v>37</v>
      </c>
      <c r="I6" s="68"/>
      <c r="J6" s="68"/>
      <c r="K6" s="68"/>
      <c r="L6" s="68" t="s">
        <v>38</v>
      </c>
      <c r="M6" s="68"/>
      <c r="N6" s="68"/>
      <c r="O6" s="68"/>
      <c r="P6" s="68"/>
      <c r="Q6" s="72"/>
      <c r="R6" s="72"/>
      <c r="S6" s="72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4" t="n">
        <f aca="false">COUNTA(D6:AC6)</f>
        <v>4</v>
      </c>
    </row>
    <row r="7" s="56" customFormat="true" ht="15" hidden="false" customHeight="true" outlineLevel="0" collapsed="false">
      <c r="A7" s="40" t="n">
        <v>2</v>
      </c>
      <c r="B7" s="75"/>
      <c r="C7" s="76"/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74" t="n">
        <f aca="false">COUNTA(D7:AC7)</f>
        <v>0</v>
      </c>
    </row>
    <row r="8" s="56" customFormat="true" ht="15" hidden="false" customHeight="false" outlineLevel="0" collapsed="false">
      <c r="A8" s="40" t="n">
        <v>3</v>
      </c>
      <c r="B8" s="75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74" t="n">
        <f aca="false">COUNTA(D8:AC8)</f>
        <v>0</v>
      </c>
    </row>
    <row r="9" s="56" customFormat="true" ht="15" hidden="false" customHeight="true" outlineLevel="0" collapsed="false">
      <c r="A9" s="40" t="n">
        <v>4</v>
      </c>
      <c r="B9" s="75"/>
      <c r="C9" s="79"/>
      <c r="D9" s="77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74" t="n">
        <f aca="false">COUNTA(D9:AC9)</f>
        <v>0</v>
      </c>
    </row>
    <row r="10" s="56" customFormat="true" ht="15" hidden="false" customHeight="true" outlineLevel="0" collapsed="false">
      <c r="A10" s="40" t="n">
        <v>5</v>
      </c>
      <c r="B10" s="75"/>
      <c r="C10" s="76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74" t="n">
        <f aca="false">COUNTA(D10:AC10)</f>
        <v>0</v>
      </c>
    </row>
    <row r="11" s="56" customFormat="true" ht="15" hidden="false" customHeight="false" outlineLevel="0" collapsed="false">
      <c r="A11" s="40" t="n">
        <v>6</v>
      </c>
      <c r="B11" s="75"/>
      <c r="C11" s="75"/>
      <c r="D11" s="80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74" t="n">
        <f aca="false">COUNTA(D11:AC11)</f>
        <v>0</v>
      </c>
    </row>
    <row r="12" s="56" customFormat="true" ht="15" hidden="false" customHeight="true" outlineLevel="0" collapsed="false">
      <c r="A12" s="40" t="n">
        <v>7</v>
      </c>
      <c r="B12" s="81"/>
      <c r="C12" s="76"/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74" t="n">
        <f aca="false">COUNTA(D12:AC12)</f>
        <v>0</v>
      </c>
    </row>
    <row r="13" s="56" customFormat="true" ht="15" hidden="false" customHeight="false" outlineLevel="0" collapsed="false">
      <c r="A13" s="40" t="n">
        <v>8</v>
      </c>
      <c r="B13" s="75"/>
      <c r="C13" s="76"/>
      <c r="D13" s="77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74" t="n">
        <f aca="false">COUNTA(D13:AC13)</f>
        <v>0</v>
      </c>
    </row>
    <row r="14" s="56" customFormat="true" ht="15" hidden="false" customHeight="false" outlineLevel="0" collapsed="false">
      <c r="A14" s="40" t="n">
        <v>9</v>
      </c>
      <c r="B14" s="75"/>
      <c r="C14" s="75"/>
      <c r="D14" s="82"/>
      <c r="E14" s="54"/>
      <c r="F14" s="54"/>
      <c r="G14" s="54"/>
      <c r="H14" s="54"/>
      <c r="I14" s="54"/>
      <c r="J14" s="54"/>
      <c r="K14" s="54"/>
      <c r="L14" s="54"/>
      <c r="M14" s="54"/>
      <c r="N14" s="78"/>
      <c r="O14" s="78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74" t="n">
        <f aca="false">COUNTA(D14:AC14)</f>
        <v>0</v>
      </c>
    </row>
    <row r="15" s="56" customFormat="true" ht="15" hidden="false" customHeight="true" outlineLevel="0" collapsed="false">
      <c r="A15" s="40" t="n">
        <v>10</v>
      </c>
      <c r="B15" s="75"/>
      <c r="C15" s="75"/>
      <c r="D15" s="80"/>
      <c r="E15" s="57"/>
      <c r="F15" s="57"/>
      <c r="G15" s="57"/>
      <c r="H15" s="57"/>
      <c r="I15" s="57"/>
      <c r="J15" s="57"/>
      <c r="K15" s="57"/>
      <c r="L15" s="57"/>
      <c r="M15" s="57"/>
      <c r="N15" s="78"/>
      <c r="O15" s="78"/>
      <c r="P15" s="57"/>
      <c r="Q15" s="57"/>
      <c r="R15" s="57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74" t="n">
        <f aca="false">COUNTA(D15:AC15)</f>
        <v>0</v>
      </c>
    </row>
    <row r="16" s="56" customFormat="true" ht="15" hidden="false" customHeight="false" outlineLevel="0" collapsed="false">
      <c r="A16" s="40" t="n">
        <v>11</v>
      </c>
      <c r="B16" s="75"/>
      <c r="C16" s="75"/>
      <c r="D16" s="82"/>
      <c r="E16" s="54"/>
      <c r="F16" s="54"/>
      <c r="G16" s="54"/>
      <c r="H16" s="54"/>
      <c r="I16" s="54"/>
      <c r="J16" s="54"/>
      <c r="K16" s="54"/>
      <c r="L16" s="54"/>
      <c r="M16" s="54"/>
      <c r="N16" s="78"/>
      <c r="O16" s="78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74" t="n">
        <f aca="false">COUNTA(D16:AC16)</f>
        <v>0</v>
      </c>
    </row>
    <row r="17" s="56" customFormat="true" ht="15" hidden="false" customHeight="false" outlineLevel="0" collapsed="false">
      <c r="A17" s="40" t="n">
        <v>12</v>
      </c>
      <c r="B17" s="75"/>
      <c r="C17" s="75"/>
      <c r="D17" s="82"/>
      <c r="E17" s="54"/>
      <c r="F17" s="54"/>
      <c r="G17" s="54"/>
      <c r="H17" s="54"/>
      <c r="I17" s="54"/>
      <c r="J17" s="54"/>
      <c r="K17" s="54"/>
      <c r="L17" s="54"/>
      <c r="M17" s="54"/>
      <c r="N17" s="78"/>
      <c r="O17" s="78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74" t="n">
        <f aca="false">COUNTA(D17:AC17)</f>
        <v>0</v>
      </c>
    </row>
    <row r="18" s="56" customFormat="true" ht="15" hidden="false" customHeight="false" outlineLevel="0" collapsed="false">
      <c r="A18" s="40" t="n">
        <v>13</v>
      </c>
      <c r="B18" s="75"/>
      <c r="C18" s="76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74" t="n">
        <f aca="false">COUNTA(D18:AC18)</f>
        <v>0</v>
      </c>
    </row>
    <row r="19" s="56" customFormat="true" ht="15" hidden="false" customHeight="true" outlineLevel="0" collapsed="false">
      <c r="A19" s="40" t="n">
        <v>14</v>
      </c>
      <c r="B19" s="75"/>
      <c r="C19" s="76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74" t="n">
        <f aca="false">COUNTA(D19:AC19)</f>
        <v>0</v>
      </c>
    </row>
  </sheetData>
  <autoFilter ref="A5:AE19"/>
  <mergeCells count="31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pane xSplit="3" ySplit="7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A19" activeCellId="0" sqref="A19:AZ193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99"/>
    <col collapsed="false" customWidth="true" hidden="false" outlineLevel="0" max="2" min="2" style="56" width="33.7"/>
    <col collapsed="false" customWidth="true" hidden="false" outlineLevel="0" max="3" min="3" style="56" width="21.99"/>
    <col collapsed="false" customWidth="true" hidden="false" outlineLevel="0" max="4" min="4" style="61" width="7.99"/>
    <col collapsed="false" customWidth="true" hidden="false" outlineLevel="0" max="6" min="6" style="0" width="9.56"/>
    <col collapsed="false" customWidth="true" hidden="false" outlineLevel="1" max="49" min="25" style="0" width="9.14"/>
    <col collapsed="false" customWidth="true" hidden="false" outlineLevel="0" max="52" min="50" style="62" width="9.14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83" t="s">
        <v>39</v>
      </c>
      <c r="C2" s="84"/>
      <c r="D2" s="64"/>
    </row>
    <row r="3" customFormat="false" ht="15.75" hidden="false" customHeight="false" outlineLevel="0" collapsed="false">
      <c r="B3" s="84"/>
      <c r="C3" s="84"/>
      <c r="D3" s="64"/>
    </row>
    <row r="4" customFormat="false" ht="15.75" hidden="false" customHeight="false" outlineLevel="0" collapsed="false">
      <c r="B4" s="84"/>
      <c r="C4" s="84"/>
      <c r="D4" s="64"/>
    </row>
    <row r="5" customFormat="false" ht="15.75" hidden="false" customHeight="false" outlineLevel="0" collapsed="false">
      <c r="B5" s="84"/>
      <c r="C5" s="84"/>
      <c r="D5" s="64"/>
    </row>
    <row r="6" customFormat="false" ht="15" hidden="false" customHeight="true" outlineLevel="0" collapsed="false">
      <c r="A6" s="19" t="s">
        <v>1</v>
      </c>
      <c r="B6" s="85" t="s">
        <v>2</v>
      </c>
      <c r="C6" s="86" t="s">
        <v>4</v>
      </c>
      <c r="D6" s="67" t="s">
        <v>34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87" t="s">
        <v>40</v>
      </c>
      <c r="AY6" s="87"/>
      <c r="AZ6" s="87"/>
    </row>
    <row r="7" customFormat="false" ht="24" hidden="false" customHeight="true" outlineLevel="0" collapsed="false">
      <c r="A7" s="19"/>
      <c r="B7" s="85"/>
      <c r="C7" s="86"/>
      <c r="D7" s="67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88" t="s">
        <v>41</v>
      </c>
      <c r="AY7" s="88" t="s">
        <v>35</v>
      </c>
      <c r="AZ7" s="88" t="s">
        <v>42</v>
      </c>
    </row>
    <row r="8" customFormat="false" ht="188.25" hidden="false" customHeight="true" outlineLevel="0" collapsed="false">
      <c r="A8" s="19"/>
      <c r="B8" s="85"/>
      <c r="C8" s="86"/>
      <c r="D8" s="67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88"/>
      <c r="AY8" s="88"/>
      <c r="AZ8" s="88"/>
    </row>
    <row r="9" customFormat="false" ht="18" hidden="false" customHeight="true" outlineLevel="0" collapsed="false">
      <c r="A9" s="40" t="n">
        <v>1</v>
      </c>
      <c r="B9" s="41" t="s">
        <v>25</v>
      </c>
      <c r="C9" s="70" t="s">
        <v>27</v>
      </c>
      <c r="D9" s="71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4" t="n">
        <f aca="false">COUNTA(D9:AW9)</f>
        <v>0</v>
      </c>
      <c r="AY9" s="89" t="n">
        <f aca="false">'участие в общ 2025'!AE6</f>
        <v>4</v>
      </c>
      <c r="AZ9" s="89" t="n">
        <f aca="false">AX9+AY9</f>
        <v>4</v>
      </c>
    </row>
    <row r="10" customFormat="false" ht="18" hidden="false" customHeight="true" outlineLevel="0" collapsed="false">
      <c r="A10" s="40" t="n">
        <v>2</v>
      </c>
      <c r="B10" s="75"/>
      <c r="C10" s="58"/>
      <c r="D10" s="71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4" t="n">
        <f aca="false">COUNTA(D10:AW10)</f>
        <v>0</v>
      </c>
      <c r="AY10" s="89" t="n">
        <f aca="false">'участие в общ 2025'!AE7</f>
        <v>0</v>
      </c>
      <c r="AZ10" s="89" t="n">
        <f aca="false">AX10+AY10</f>
        <v>0</v>
      </c>
    </row>
    <row r="11" s="56" customFormat="true" ht="15" hidden="false" customHeight="false" outlineLevel="0" collapsed="false">
      <c r="A11" s="40" t="n">
        <v>3</v>
      </c>
      <c r="B11" s="75"/>
      <c r="C11" s="76"/>
      <c r="D11" s="77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74" t="n">
        <f aca="false">COUNTA(D11:AW11)</f>
        <v>0</v>
      </c>
      <c r="AY11" s="74" t="n">
        <f aca="false">'участие в общ 2025'!AE8</f>
        <v>0</v>
      </c>
      <c r="AZ11" s="89" t="n">
        <f aca="false">AX11+AY11</f>
        <v>0</v>
      </c>
    </row>
    <row r="12" s="56" customFormat="true" ht="15" hidden="false" customHeight="true" outlineLevel="0" collapsed="false">
      <c r="A12" s="40" t="n">
        <v>4</v>
      </c>
      <c r="B12" s="75"/>
      <c r="C12" s="76"/>
      <c r="D12" s="77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74" t="n">
        <f aca="false">COUNTA(D12:AW12)</f>
        <v>0</v>
      </c>
      <c r="AY12" s="74" t="n">
        <f aca="false">'участие в общ 2025'!AE9</f>
        <v>0</v>
      </c>
      <c r="AZ12" s="89" t="n">
        <f aca="false">AX12+AY12</f>
        <v>0</v>
      </c>
    </row>
    <row r="13" s="56" customFormat="true" ht="15" hidden="false" customHeight="true" outlineLevel="0" collapsed="false">
      <c r="A13" s="40" t="n">
        <v>5</v>
      </c>
      <c r="B13" s="75"/>
      <c r="C13" s="76"/>
      <c r="D13" s="77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74" t="n">
        <f aca="false">COUNTA(D13:AW13)</f>
        <v>0</v>
      </c>
      <c r="AY13" s="74" t="n">
        <f aca="false">'участие в общ 2025'!AE10</f>
        <v>0</v>
      </c>
      <c r="AZ13" s="89" t="n">
        <f aca="false">AX13+AY13</f>
        <v>0</v>
      </c>
    </row>
    <row r="14" s="56" customFormat="true" ht="15" hidden="false" customHeight="true" outlineLevel="0" collapsed="false">
      <c r="A14" s="40" t="n">
        <v>6</v>
      </c>
      <c r="B14" s="41"/>
      <c r="C14" s="90"/>
      <c r="D14" s="91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74" t="n">
        <f aca="false">COUNTA(D14:AW14)</f>
        <v>0</v>
      </c>
      <c r="AY14" s="74" t="n">
        <f aca="false">'участие в общ 2025'!AE11</f>
        <v>0</v>
      </c>
      <c r="AZ14" s="89" t="n">
        <f aca="false">AX14+AY14</f>
        <v>0</v>
      </c>
    </row>
    <row r="15" s="56" customFormat="true" ht="15" hidden="false" customHeight="true" outlineLevel="0" collapsed="false">
      <c r="A15" s="40" t="n">
        <v>7</v>
      </c>
      <c r="B15" s="41"/>
      <c r="C15" s="90"/>
      <c r="D15" s="91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74" t="n">
        <f aca="false">COUNTA(D15:AW15)</f>
        <v>0</v>
      </c>
      <c r="AY15" s="74" t="n">
        <f aca="false">'участие в общ 2025'!AE12</f>
        <v>0</v>
      </c>
      <c r="AZ15" s="89" t="n">
        <f aca="false">AX15+AY15</f>
        <v>0</v>
      </c>
    </row>
    <row r="16" s="56" customFormat="true" ht="15" hidden="false" customHeight="true" outlineLevel="0" collapsed="false">
      <c r="A16" s="40" t="n">
        <v>8</v>
      </c>
      <c r="B16" s="41"/>
      <c r="C16" s="90"/>
      <c r="D16" s="91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74" t="n">
        <f aca="false">COUNTA(D16:AW16)</f>
        <v>0</v>
      </c>
      <c r="AY16" s="74" t="n">
        <f aca="false">'участие в общ 2025'!AE13</f>
        <v>0</v>
      </c>
      <c r="AZ16" s="89" t="n">
        <f aca="false">AX16+AY16</f>
        <v>0</v>
      </c>
    </row>
    <row r="17" s="56" customFormat="true" ht="15" hidden="false" customHeight="true" outlineLevel="0" collapsed="false">
      <c r="A17" s="40" t="n">
        <v>9</v>
      </c>
      <c r="B17" s="92"/>
      <c r="C17" s="90"/>
      <c r="D17" s="91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74" t="n">
        <f aca="false">COUNTA(D17:AW17)</f>
        <v>0</v>
      </c>
      <c r="AY17" s="74" t="n">
        <f aca="false">'участие в общ 2025'!AE14</f>
        <v>0</v>
      </c>
      <c r="AZ17" s="89" t="n">
        <f aca="false">AX17+AY17</f>
        <v>0</v>
      </c>
    </row>
    <row r="18" s="56" customFormat="true" ht="15" hidden="false" customHeight="true" outlineLevel="0" collapsed="false">
      <c r="A18" s="40" t="n">
        <v>10</v>
      </c>
      <c r="B18" s="41"/>
      <c r="C18" s="90"/>
      <c r="D18" s="91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74" t="n">
        <f aca="false">COUNTA(D18:AW18)</f>
        <v>0</v>
      </c>
      <c r="AY18" s="74" t="n">
        <f aca="false">'участие в общ 2025'!AE15</f>
        <v>0</v>
      </c>
      <c r="AZ18" s="89" t="n">
        <f aca="false">AX18+AY18</f>
        <v>0</v>
      </c>
    </row>
  </sheetData>
  <autoFilter ref="A8:AZ18"/>
  <mergeCells count="53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Z6"/>
    <mergeCell ref="AX7:AX8"/>
    <mergeCell ref="AY7:AY8"/>
    <mergeCell ref="AZ7:AZ8"/>
  </mergeCells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M25" activeCellId="0" sqref="M2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99"/>
    <col collapsed="false" customWidth="true" hidden="false" outlineLevel="0" max="2" min="2" style="56" width="33.7"/>
    <col collapsed="false" customWidth="true" hidden="false" outlineLevel="0" max="3" min="3" style="56" width="27.56"/>
    <col collapsed="false" customWidth="true" hidden="false" outlineLevel="0" max="4" min="4" style="61" width="7.99"/>
    <col collapsed="false" customWidth="true" hidden="false" outlineLevel="0" max="5" min="5" style="61" width="13.14"/>
    <col collapsed="false" customWidth="true" hidden="false" outlineLevel="0" max="6" min="6" style="61" width="11.85"/>
    <col collapsed="false" customWidth="true" hidden="false" outlineLevel="0" max="7" min="7" style="61" width="9.99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0.99"/>
    <col collapsed="false" customWidth="true" hidden="false" outlineLevel="0" max="17" min="14" style="0" width="9.28"/>
    <col collapsed="false" customWidth="true" hidden="false" outlineLevel="0" max="21" min="18" style="0" width="8.7"/>
    <col collapsed="false" customWidth="true" hidden="false" outlineLevel="0" max="25" min="22" style="56" width="8.7"/>
    <col collapsed="false" customWidth="true" hidden="false" outlineLevel="0" max="34" min="26" style="0" width="9.28"/>
    <col collapsed="false" customWidth="true" hidden="false" outlineLevel="0" max="35" min="35" style="0" width="10.56"/>
    <col collapsed="false" customWidth="true" hidden="false" outlineLevel="0" max="41" min="41" style="0" width="11.28"/>
    <col collapsed="false" customWidth="true" hidden="false" outlineLevel="0" max="43" min="42" style="0" width="8.85"/>
    <col collapsed="false" customWidth="true" hidden="false" outlineLevel="1" max="44" min="44" style="0" width="10.85"/>
    <col collapsed="false" customWidth="true" hidden="false" outlineLevel="0" max="45" min="45" style="0" width="9.85"/>
    <col collapsed="false" customWidth="true" hidden="false" outlineLevel="0" max="46" min="46" style="0" width="9.99"/>
    <col collapsed="false" customWidth="true" hidden="false" outlineLevel="0" max="48" min="48" style="0" width="9.56"/>
    <col collapsed="false" customWidth="true" hidden="false" outlineLevel="1" max="91" min="67" style="0" width="9.14"/>
    <col collapsed="false" customWidth="true" hidden="false" outlineLevel="1" max="92" min="92" style="62" width="11.42"/>
    <col collapsed="false" customWidth="true" hidden="false" outlineLevel="0" max="94" min="93" style="62" width="11.28"/>
    <col collapsed="false" customWidth="true" hidden="false" outlineLevel="0" max="96" min="95" style="62" width="9.14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83" t="s">
        <v>0</v>
      </c>
      <c r="C2" s="84"/>
      <c r="D2" s="64"/>
      <c r="E2" s="64"/>
      <c r="F2" s="64"/>
      <c r="G2" s="64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customFormat="false" ht="15.75" hidden="false" customHeight="false" outlineLevel="0" collapsed="false">
      <c r="B3" s="84"/>
      <c r="C3" s="84"/>
      <c r="D3" s="64"/>
      <c r="E3" s="64"/>
      <c r="F3" s="64"/>
      <c r="G3" s="64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</row>
    <row r="4" customFormat="false" ht="15.75" hidden="false" customHeight="false" outlineLevel="0" collapsed="false">
      <c r="B4" s="84"/>
      <c r="C4" s="84"/>
      <c r="D4" s="64"/>
      <c r="E4" s="64"/>
      <c r="F4" s="64"/>
      <c r="G4" s="64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</row>
    <row r="5" customFormat="false" ht="15.75" hidden="false" customHeight="false" outlineLevel="0" collapsed="false">
      <c r="B5" s="84"/>
      <c r="C5" s="84"/>
      <c r="D5" s="64"/>
      <c r="E5" s="64"/>
      <c r="F5" s="64"/>
      <c r="G5" s="64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</row>
    <row r="6" customFormat="false" ht="15" hidden="false" customHeight="true" outlineLevel="0" collapsed="false">
      <c r="A6" s="19" t="s">
        <v>1</v>
      </c>
      <c r="B6" s="85" t="s">
        <v>2</v>
      </c>
      <c r="C6" s="86" t="s">
        <v>4</v>
      </c>
      <c r="D6" s="67"/>
      <c r="E6" s="67"/>
      <c r="F6" s="67"/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93" t="s">
        <v>40</v>
      </c>
      <c r="CO6" s="93"/>
      <c r="CP6" s="93"/>
      <c r="CQ6" s="93"/>
    </row>
    <row r="7" customFormat="false" ht="24" hidden="false" customHeight="true" outlineLevel="0" collapsed="false">
      <c r="A7" s="19"/>
      <c r="B7" s="85"/>
      <c r="C7" s="86"/>
      <c r="D7" s="67"/>
      <c r="E7" s="67"/>
      <c r="F7" s="67"/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88" t="s">
        <v>43</v>
      </c>
      <c r="CO7" s="88" t="s">
        <v>41</v>
      </c>
      <c r="CP7" s="88" t="s">
        <v>35</v>
      </c>
      <c r="CQ7" s="94" t="s">
        <v>42</v>
      </c>
    </row>
    <row r="8" customFormat="false" ht="188.25" hidden="false" customHeight="true" outlineLevel="0" collapsed="false">
      <c r="A8" s="19"/>
      <c r="B8" s="85"/>
      <c r="C8" s="86"/>
      <c r="D8" s="67"/>
      <c r="E8" s="67"/>
      <c r="F8" s="67"/>
      <c r="G8" s="67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88"/>
      <c r="CO8" s="88"/>
      <c r="CP8" s="88"/>
      <c r="CQ8" s="94"/>
    </row>
    <row r="9" customFormat="false" ht="18" hidden="false" customHeight="true" outlineLevel="0" collapsed="false">
      <c r="A9" s="40" t="n">
        <v>1</v>
      </c>
      <c r="B9" s="41" t="s">
        <v>25</v>
      </c>
      <c r="C9" s="70" t="s">
        <v>27</v>
      </c>
      <c r="D9" s="71"/>
      <c r="E9" s="71"/>
      <c r="F9" s="71"/>
      <c r="G9" s="71"/>
      <c r="H9" s="68"/>
      <c r="I9" s="68"/>
      <c r="J9" s="68"/>
      <c r="K9" s="68"/>
      <c r="L9" s="68"/>
      <c r="M9" s="68"/>
      <c r="N9" s="68"/>
      <c r="O9" s="68"/>
      <c r="P9" s="68"/>
      <c r="Q9" s="78"/>
      <c r="R9" s="68"/>
      <c r="S9" s="68"/>
      <c r="T9" s="95"/>
      <c r="U9" s="95"/>
      <c r="V9" s="95"/>
      <c r="W9" s="95"/>
      <c r="X9" s="95"/>
      <c r="Y9" s="95"/>
      <c r="Z9" s="68"/>
      <c r="AA9" s="68"/>
      <c r="AB9" s="68"/>
      <c r="AC9" s="68"/>
      <c r="AD9" s="68"/>
      <c r="AE9" s="68"/>
      <c r="AF9" s="68"/>
      <c r="AG9" s="68"/>
      <c r="AH9" s="68"/>
      <c r="AI9" s="72"/>
      <c r="AJ9" s="72"/>
      <c r="AK9" s="72"/>
      <c r="AL9" s="72"/>
      <c r="AM9" s="72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4" t="n">
        <f aca="false">COUNTA(D9:CM9)</f>
        <v>0</v>
      </c>
      <c r="CO9" s="74" t="n">
        <f aca="false">'участие в общ 2026 '!AX9</f>
        <v>0</v>
      </c>
      <c r="CP9" s="89" t="n">
        <f aca="false">'участие в общ 2026 '!AY9</f>
        <v>4</v>
      </c>
      <c r="CQ9" s="89" t="n">
        <f aca="false">CN9+CO9+CP9</f>
        <v>4</v>
      </c>
    </row>
    <row r="10" customFormat="false" ht="18" hidden="false" customHeight="true" outlineLevel="0" collapsed="false">
      <c r="A10" s="40" t="n">
        <v>2</v>
      </c>
      <c r="B10" s="75"/>
      <c r="C10" s="58"/>
      <c r="D10" s="71"/>
      <c r="E10" s="71"/>
      <c r="F10" s="71"/>
      <c r="G10" s="71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95"/>
      <c r="T10" s="95"/>
      <c r="U10" s="95"/>
      <c r="V10" s="95"/>
      <c r="W10" s="95"/>
      <c r="X10" s="95"/>
      <c r="Y10" s="95"/>
      <c r="Z10" s="68"/>
      <c r="AA10" s="68"/>
      <c r="AB10" s="68"/>
      <c r="AC10" s="68"/>
      <c r="AD10" s="68"/>
      <c r="AE10" s="68"/>
      <c r="AF10" s="68"/>
      <c r="AG10" s="68"/>
      <c r="AH10" s="68"/>
      <c r="AI10" s="72"/>
      <c r="AJ10" s="72"/>
      <c r="AK10" s="72"/>
      <c r="AL10" s="72"/>
      <c r="AM10" s="72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4" t="n">
        <f aca="false">COUNTA(D10:CM10)</f>
        <v>0</v>
      </c>
      <c r="CO10" s="74" t="n">
        <f aca="false">'участие в общ 2026 '!AX10</f>
        <v>0</v>
      </c>
      <c r="CP10" s="89" t="n">
        <f aca="false">'участие в общ 2026 '!AY10</f>
        <v>0</v>
      </c>
      <c r="CQ10" s="89" t="n">
        <f aca="false">CN10+CO10+CP10</f>
        <v>0</v>
      </c>
    </row>
    <row r="11" s="56" customFormat="true" ht="15" hidden="false" customHeight="false" outlineLevel="0" collapsed="false">
      <c r="A11" s="82" t="n">
        <v>3</v>
      </c>
      <c r="B11" s="41"/>
      <c r="C11" s="90"/>
      <c r="D11" s="91"/>
      <c r="E11" s="91"/>
      <c r="F11" s="91"/>
      <c r="G11" s="91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54"/>
      <c r="W11" s="54"/>
      <c r="X11" s="54"/>
      <c r="Y11" s="54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74" t="n">
        <f aca="false">COUNTA(D11:CM11)</f>
        <v>0</v>
      </c>
      <c r="CO11" s="74" t="n">
        <f aca="false">'участие в общ 2026 '!AX11</f>
        <v>0</v>
      </c>
      <c r="CP11" s="74" t="n">
        <f aca="false">'участие в общ 2026 '!AY11</f>
        <v>0</v>
      </c>
      <c r="CQ11" s="89" t="n">
        <f aca="false">CN11+CO11+CP11</f>
        <v>0</v>
      </c>
      <c r="CR11" s="96"/>
    </row>
    <row r="12" s="56" customFormat="true" ht="15" hidden="false" customHeight="true" outlineLevel="0" collapsed="false">
      <c r="A12" s="82" t="n">
        <v>4</v>
      </c>
      <c r="B12" s="41"/>
      <c r="C12" s="90"/>
      <c r="D12" s="91"/>
      <c r="E12" s="91"/>
      <c r="F12" s="91"/>
      <c r="G12" s="91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54"/>
      <c r="W12" s="54"/>
      <c r="X12" s="54"/>
      <c r="Y12" s="54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74" t="n">
        <f aca="false">COUNTA(D12:CM12)</f>
        <v>0</v>
      </c>
      <c r="CO12" s="74" t="n">
        <f aca="false">'участие в общ 2026 '!AX12</f>
        <v>0</v>
      </c>
      <c r="CP12" s="74" t="n">
        <f aca="false">'участие в общ 2026 '!AY12</f>
        <v>0</v>
      </c>
      <c r="CQ12" s="89" t="n">
        <f aca="false">CN12+CO12+CP12</f>
        <v>0</v>
      </c>
      <c r="CR12" s="96"/>
    </row>
    <row r="13" s="56" customFormat="true" ht="15" hidden="false" customHeight="true" outlineLevel="0" collapsed="false">
      <c r="A13" s="82" t="n">
        <v>5</v>
      </c>
      <c r="B13" s="41"/>
      <c r="C13" s="90"/>
      <c r="D13" s="91"/>
      <c r="E13" s="91"/>
      <c r="F13" s="91"/>
      <c r="G13" s="91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54"/>
      <c r="W13" s="54"/>
      <c r="X13" s="54"/>
      <c r="Y13" s="54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74" t="n">
        <f aca="false">COUNTA(D13:CM13)</f>
        <v>0</v>
      </c>
      <c r="CO13" s="74" t="n">
        <f aca="false">'участие в общ 2026 '!AX13</f>
        <v>0</v>
      </c>
      <c r="CP13" s="74" t="n">
        <f aca="false">'участие в общ 2026 '!AY13</f>
        <v>0</v>
      </c>
      <c r="CQ13" s="89" t="n">
        <f aca="false">CN13+CO13+CP13</f>
        <v>0</v>
      </c>
      <c r="CR13" s="96"/>
    </row>
    <row r="14" s="56" customFormat="true" ht="15" hidden="false" customHeight="true" outlineLevel="0" collapsed="false">
      <c r="A14" s="82" t="n">
        <v>6</v>
      </c>
      <c r="B14" s="41"/>
      <c r="C14" s="90"/>
      <c r="D14" s="91"/>
      <c r="E14" s="91"/>
      <c r="F14" s="91"/>
      <c r="G14" s="91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54"/>
      <c r="W14" s="54"/>
      <c r="X14" s="54"/>
      <c r="Y14" s="54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74" t="n">
        <f aca="false">COUNTA(D14:CM14)</f>
        <v>0</v>
      </c>
      <c r="CO14" s="74" t="n">
        <f aca="false">'участие в общ 2026 '!AX14</f>
        <v>0</v>
      </c>
      <c r="CP14" s="74" t="n">
        <f aca="false">'участие в общ 2026 '!AY14</f>
        <v>0</v>
      </c>
      <c r="CQ14" s="89" t="n">
        <f aca="false">CN14+CO14+CP14</f>
        <v>0</v>
      </c>
      <c r="CR14" s="96"/>
    </row>
    <row r="15" s="56" customFormat="true" ht="15" hidden="false" customHeight="true" outlineLevel="0" collapsed="false">
      <c r="A15" s="82" t="n">
        <v>7</v>
      </c>
      <c r="B15" s="41"/>
      <c r="C15" s="90"/>
      <c r="D15" s="91"/>
      <c r="E15" s="91"/>
      <c r="F15" s="91"/>
      <c r="G15" s="91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54"/>
      <c r="W15" s="54"/>
      <c r="X15" s="54"/>
      <c r="Y15" s="54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74" t="n">
        <f aca="false">COUNTA(D15:CM15)</f>
        <v>0</v>
      </c>
      <c r="CO15" s="74" t="n">
        <f aca="false">'участие в общ 2026 '!AX15</f>
        <v>0</v>
      </c>
      <c r="CP15" s="74" t="n">
        <f aca="false">'участие в общ 2026 '!AY15</f>
        <v>0</v>
      </c>
      <c r="CQ15" s="89" t="n">
        <f aca="false">CN15+CO15+CP15</f>
        <v>0</v>
      </c>
      <c r="CR15" s="96"/>
    </row>
    <row r="16" s="56" customFormat="true" ht="15" hidden="false" customHeight="true" outlineLevel="0" collapsed="false">
      <c r="A16" s="82" t="n">
        <v>8</v>
      </c>
      <c r="B16" s="41"/>
      <c r="C16" s="90"/>
      <c r="D16" s="91"/>
      <c r="E16" s="91"/>
      <c r="F16" s="91"/>
      <c r="G16" s="91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54"/>
      <c r="W16" s="54"/>
      <c r="X16" s="54"/>
      <c r="Y16" s="54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74" t="n">
        <f aca="false">COUNTA(D16:CM16)</f>
        <v>0</v>
      </c>
      <c r="CO16" s="74" t="n">
        <f aca="false">'участие в общ 2026 '!AX16</f>
        <v>0</v>
      </c>
      <c r="CP16" s="74" t="n">
        <f aca="false">'участие в общ 2026 '!AY16</f>
        <v>0</v>
      </c>
      <c r="CQ16" s="89" t="n">
        <f aca="false">CN16+CO16+CP16</f>
        <v>0</v>
      </c>
      <c r="CR16" s="96"/>
    </row>
    <row r="17" s="56" customFormat="true" ht="15" hidden="false" customHeight="true" outlineLevel="0" collapsed="false">
      <c r="A17" s="82" t="n">
        <v>9</v>
      </c>
      <c r="B17" s="92"/>
      <c r="C17" s="90"/>
      <c r="D17" s="91"/>
      <c r="E17" s="91"/>
      <c r="F17" s="91"/>
      <c r="G17" s="91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54"/>
      <c r="W17" s="54"/>
      <c r="X17" s="54"/>
      <c r="Y17" s="54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74" t="n">
        <f aca="false">COUNTA(D17:CM17)</f>
        <v>0</v>
      </c>
      <c r="CO17" s="74" t="n">
        <f aca="false">'участие в общ 2026 '!AX17</f>
        <v>0</v>
      </c>
      <c r="CP17" s="74" t="n">
        <f aca="false">'участие в общ 2026 '!AY17</f>
        <v>0</v>
      </c>
      <c r="CQ17" s="89" t="n">
        <f aca="false">CN17+CO17+CP17</f>
        <v>0</v>
      </c>
      <c r="CR17" s="96"/>
    </row>
  </sheetData>
  <autoFilter ref="A8:CQ17"/>
  <mergeCells count="96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9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Q6"/>
    <mergeCell ref="CN7:CN8"/>
    <mergeCell ref="CO7:CO8"/>
    <mergeCell ref="CP7:CP8"/>
    <mergeCell ref="CQ7:CQ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6" width="33.7"/>
    <col collapsed="false" customWidth="true" hidden="false" outlineLevel="0" max="3" min="3" style="56" width="27.56"/>
    <col collapsed="false" customWidth="true" hidden="false" outlineLevel="0" max="4" min="4" style="61" width="7.99"/>
    <col collapsed="false" customWidth="true" hidden="false" outlineLevel="0" max="5" min="5" style="61" width="13.14"/>
    <col collapsed="false" customWidth="true" hidden="false" outlineLevel="0" max="6" min="6" style="61" width="11.85"/>
    <col collapsed="false" customWidth="true" hidden="false" outlineLevel="0" max="7" min="7" style="61" width="9.99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0.99"/>
    <col collapsed="false" customWidth="true" hidden="false" outlineLevel="0" max="17" min="14" style="0" width="9.28"/>
    <col collapsed="false" customWidth="true" hidden="false" outlineLevel="0" max="21" min="18" style="0" width="8.7"/>
    <col collapsed="false" customWidth="true" hidden="false" outlineLevel="0" max="25" min="22" style="56" width="8.7"/>
    <col collapsed="false" customWidth="true" hidden="false" outlineLevel="0" max="34" min="26" style="0" width="9.28"/>
    <col collapsed="false" customWidth="true" hidden="false" outlineLevel="0" max="35" min="35" style="0" width="10.56"/>
    <col collapsed="false" customWidth="true" hidden="false" outlineLevel="0" max="41" min="41" style="0" width="11.28"/>
    <col collapsed="false" customWidth="true" hidden="false" outlineLevel="0" max="43" min="42" style="0" width="8.85"/>
    <col collapsed="false" customWidth="true" hidden="false" outlineLevel="0" max="44" min="44" style="0" width="9.85"/>
    <col collapsed="false" customWidth="true" hidden="false" outlineLevel="0" max="45" min="45" style="0" width="9.99"/>
    <col collapsed="false" customWidth="true" hidden="false" outlineLevel="0" max="47" min="47" style="0" width="9.56"/>
    <col collapsed="false" customWidth="true" hidden="false" outlineLevel="0" max="66" min="66" style="62" width="11.42"/>
    <col collapsed="false" customWidth="true" hidden="false" outlineLevel="0" max="69" min="67" style="0" width="11.28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83" t="s">
        <v>0</v>
      </c>
      <c r="C2" s="84"/>
      <c r="D2" s="64"/>
      <c r="E2" s="64"/>
      <c r="F2" s="64"/>
      <c r="G2" s="64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customFormat="false" ht="15.75" hidden="false" customHeight="false" outlineLevel="0" collapsed="false">
      <c r="B3" s="84"/>
      <c r="C3" s="84"/>
      <c r="D3" s="64"/>
      <c r="E3" s="64"/>
      <c r="F3" s="64"/>
      <c r="G3" s="64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</row>
    <row r="4" customFormat="false" ht="15.75" hidden="false" customHeight="false" outlineLevel="0" collapsed="false">
      <c r="B4" s="84"/>
      <c r="C4" s="84"/>
      <c r="D4" s="64"/>
      <c r="E4" s="64"/>
      <c r="F4" s="64"/>
      <c r="G4" s="64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</row>
    <row r="5" customFormat="false" ht="15.75" hidden="false" customHeight="false" outlineLevel="0" collapsed="false">
      <c r="B5" s="84"/>
      <c r="C5" s="84"/>
      <c r="D5" s="64"/>
      <c r="E5" s="64"/>
      <c r="F5" s="64"/>
      <c r="G5" s="64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</row>
    <row r="6" customFormat="false" ht="15" hidden="false" customHeight="true" outlineLevel="0" collapsed="false">
      <c r="A6" s="19" t="s">
        <v>1</v>
      </c>
      <c r="B6" s="85" t="s">
        <v>2</v>
      </c>
      <c r="C6" s="86" t="s">
        <v>4</v>
      </c>
      <c r="D6" s="67" t="s">
        <v>34</v>
      </c>
      <c r="E6" s="67"/>
      <c r="F6" s="67"/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93" t="s">
        <v>40</v>
      </c>
      <c r="BO6" s="93"/>
      <c r="BP6" s="93"/>
      <c r="BQ6" s="93"/>
      <c r="BR6" s="93"/>
    </row>
    <row r="7" customFormat="false" ht="24" hidden="false" customHeight="true" outlineLevel="0" collapsed="false">
      <c r="A7" s="19"/>
      <c r="B7" s="85"/>
      <c r="C7" s="86"/>
      <c r="D7" s="67"/>
      <c r="E7" s="67"/>
      <c r="F7" s="67"/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88" t="s">
        <v>44</v>
      </c>
      <c r="BO7" s="88" t="s">
        <v>43</v>
      </c>
      <c r="BP7" s="88" t="s">
        <v>41</v>
      </c>
      <c r="BQ7" s="88" t="s">
        <v>35</v>
      </c>
      <c r="BR7" s="94" t="s">
        <v>42</v>
      </c>
    </row>
    <row r="8" customFormat="false" ht="188.25" hidden="false" customHeight="true" outlineLevel="0" collapsed="false">
      <c r="A8" s="19"/>
      <c r="B8" s="85"/>
      <c r="C8" s="86"/>
      <c r="D8" s="67"/>
      <c r="E8" s="67"/>
      <c r="F8" s="67"/>
      <c r="G8" s="67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88"/>
      <c r="BO8" s="88"/>
      <c r="BP8" s="88"/>
      <c r="BQ8" s="88"/>
      <c r="BR8" s="94"/>
    </row>
    <row r="9" customFormat="false" ht="18" hidden="false" customHeight="true" outlineLevel="0" collapsed="false">
      <c r="A9" s="40" t="n">
        <v>1</v>
      </c>
      <c r="B9" s="41" t="s">
        <v>25</v>
      </c>
      <c r="C9" s="70" t="s">
        <v>27</v>
      </c>
      <c r="D9" s="71"/>
      <c r="E9" s="71"/>
      <c r="F9" s="71"/>
      <c r="G9" s="71"/>
      <c r="H9" s="68"/>
      <c r="I9" s="68"/>
      <c r="J9" s="68"/>
      <c r="K9" s="68"/>
      <c r="L9" s="68"/>
      <c r="M9" s="68"/>
      <c r="N9" s="68"/>
      <c r="O9" s="68"/>
      <c r="P9" s="68"/>
      <c r="Q9" s="78"/>
      <c r="R9" s="68"/>
      <c r="S9" s="95"/>
      <c r="T9" s="95"/>
      <c r="U9" s="95"/>
      <c r="V9" s="95"/>
      <c r="W9" s="95"/>
      <c r="X9" s="95"/>
      <c r="Y9" s="95"/>
      <c r="Z9" s="68"/>
      <c r="AA9" s="68"/>
      <c r="AB9" s="68"/>
      <c r="AC9" s="68"/>
      <c r="AD9" s="68"/>
      <c r="AE9" s="68"/>
      <c r="AF9" s="68"/>
      <c r="AG9" s="68"/>
      <c r="AH9" s="68"/>
      <c r="AI9" s="72"/>
      <c r="AJ9" s="72"/>
      <c r="AK9" s="72"/>
      <c r="AL9" s="72"/>
      <c r="AM9" s="72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4" t="n">
        <f aca="false">COUNTA(D9:BM9)</f>
        <v>0</v>
      </c>
      <c r="BO9" s="74" t="n">
        <f aca="false">'участие в общ 2027'!CN9</f>
        <v>0</v>
      </c>
      <c r="BP9" s="89" t="n">
        <f aca="false">'участие в общ 2027'!CO9</f>
        <v>0</v>
      </c>
      <c r="BQ9" s="89" t="n">
        <f aca="false">'участие в общ 2027'!CP9</f>
        <v>4</v>
      </c>
      <c r="BR9" s="78" t="n">
        <f aca="false">BO9+BP9+BQ9+BN9</f>
        <v>4</v>
      </c>
    </row>
    <row r="10" customFormat="false" ht="18" hidden="false" customHeight="true" outlineLevel="0" collapsed="false">
      <c r="A10" s="40" t="n">
        <v>2</v>
      </c>
      <c r="B10" s="75"/>
      <c r="C10" s="58"/>
      <c r="D10" s="71"/>
      <c r="E10" s="71"/>
      <c r="F10" s="71"/>
      <c r="G10" s="71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95"/>
      <c r="T10" s="95"/>
      <c r="U10" s="95"/>
      <c r="V10" s="95"/>
      <c r="W10" s="95"/>
      <c r="X10" s="95"/>
      <c r="Y10" s="95"/>
      <c r="Z10" s="68"/>
      <c r="AA10" s="68"/>
      <c r="AB10" s="68"/>
      <c r="AC10" s="68"/>
      <c r="AD10" s="68"/>
      <c r="AE10" s="68"/>
      <c r="AF10" s="68"/>
      <c r="AG10" s="68"/>
      <c r="AH10" s="68"/>
      <c r="AI10" s="72"/>
      <c r="AJ10" s="72"/>
      <c r="AK10" s="72"/>
      <c r="AL10" s="72"/>
      <c r="AM10" s="72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4" t="n">
        <f aca="false">COUNTA(D10:BM10)</f>
        <v>0</v>
      </c>
      <c r="BO10" s="74" t="n">
        <f aca="false">'участие в общ 2027'!CN10</f>
        <v>0</v>
      </c>
      <c r="BP10" s="89" t="n">
        <f aca="false">'участие в общ 2027'!CO10</f>
        <v>0</v>
      </c>
      <c r="BQ10" s="89" t="n">
        <f aca="false">'участие в общ 2027'!CP10</f>
        <v>0</v>
      </c>
      <c r="BR10" s="78" t="n">
        <f aca="false">BO10+BP10+BQ10+BN10</f>
        <v>0</v>
      </c>
    </row>
    <row r="11" s="56" customFormat="true" ht="15" hidden="false" customHeight="false" outlineLevel="0" collapsed="false">
      <c r="A11" s="82" t="n">
        <v>3</v>
      </c>
      <c r="B11" s="41"/>
      <c r="C11" s="90"/>
      <c r="D11" s="91"/>
      <c r="E11" s="91"/>
      <c r="F11" s="91"/>
      <c r="G11" s="91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54"/>
      <c r="W11" s="54"/>
      <c r="X11" s="54"/>
      <c r="Y11" s="54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74" t="n">
        <f aca="false">COUNTA(D11:BM11)</f>
        <v>0</v>
      </c>
      <c r="BO11" s="74" t="n">
        <f aca="false">'участие в общ 2027'!CN11</f>
        <v>0</v>
      </c>
      <c r="BP11" s="74" t="n">
        <f aca="false">'участие в общ 2027'!CO11</f>
        <v>0</v>
      </c>
      <c r="BQ11" s="74" t="n">
        <f aca="false">'участие в общ 2027'!CP11</f>
        <v>0</v>
      </c>
      <c r="BR11" s="78" t="n">
        <f aca="false">BO11+BP11+BQ11+BN11</f>
        <v>0</v>
      </c>
    </row>
    <row r="12" s="56" customFormat="true" ht="15" hidden="false" customHeight="true" outlineLevel="0" collapsed="false">
      <c r="A12" s="82" t="n">
        <v>4</v>
      </c>
      <c r="B12" s="41"/>
      <c r="C12" s="90"/>
      <c r="D12" s="91"/>
      <c r="E12" s="91"/>
      <c r="F12" s="91"/>
      <c r="G12" s="91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54"/>
      <c r="W12" s="54"/>
      <c r="X12" s="54"/>
      <c r="Y12" s="54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74" t="n">
        <f aca="false">COUNTA(D12:BM12)</f>
        <v>0</v>
      </c>
      <c r="BO12" s="74" t="n">
        <f aca="false">'участие в общ 2027'!CN12</f>
        <v>0</v>
      </c>
      <c r="BP12" s="74" t="n">
        <f aca="false">'участие в общ 2027'!CO12</f>
        <v>0</v>
      </c>
      <c r="BQ12" s="74" t="n">
        <f aca="false">'участие в общ 2027'!CP12</f>
        <v>0</v>
      </c>
      <c r="BR12" s="78" t="n">
        <f aca="false">BO12+BP12+BQ12+BN12</f>
        <v>0</v>
      </c>
    </row>
    <row r="13" s="56" customFormat="true" ht="15" hidden="false" customHeight="true" outlineLevel="0" collapsed="false">
      <c r="A13" s="82" t="n">
        <v>5</v>
      </c>
      <c r="B13" s="41"/>
      <c r="C13" s="90"/>
      <c r="D13" s="91"/>
      <c r="E13" s="91"/>
      <c r="F13" s="91"/>
      <c r="G13" s="91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54"/>
      <c r="W13" s="54"/>
      <c r="X13" s="54"/>
      <c r="Y13" s="54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74" t="n">
        <f aca="false">COUNTA(D13:BM13)</f>
        <v>0</v>
      </c>
      <c r="BO13" s="74" t="n">
        <f aca="false">'участие в общ 2027'!CN13</f>
        <v>0</v>
      </c>
      <c r="BP13" s="74" t="n">
        <f aca="false">'участие в общ 2027'!CO13</f>
        <v>0</v>
      </c>
      <c r="BQ13" s="74" t="n">
        <f aca="false">'участие в общ 2027'!CP13</f>
        <v>0</v>
      </c>
      <c r="BR13" s="78" t="n">
        <f aca="false">BO13+BP13+BQ13+BN13</f>
        <v>0</v>
      </c>
    </row>
    <row r="14" s="56" customFormat="true" ht="15" hidden="false" customHeight="true" outlineLevel="0" collapsed="false">
      <c r="A14" s="82" t="n">
        <v>6</v>
      </c>
      <c r="B14" s="41"/>
      <c r="C14" s="90"/>
      <c r="D14" s="91"/>
      <c r="E14" s="91"/>
      <c r="F14" s="91"/>
      <c r="G14" s="91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54"/>
      <c r="W14" s="54"/>
      <c r="X14" s="54"/>
      <c r="Y14" s="54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74" t="n">
        <f aca="false">COUNTA(D14:BM14)</f>
        <v>0</v>
      </c>
      <c r="BO14" s="74" t="n">
        <f aca="false">'участие в общ 2027'!CN14</f>
        <v>0</v>
      </c>
      <c r="BP14" s="74" t="n">
        <f aca="false">'участие в общ 2027'!CO14</f>
        <v>0</v>
      </c>
      <c r="BQ14" s="74" t="n">
        <f aca="false">'участие в общ 2027'!CP14</f>
        <v>0</v>
      </c>
      <c r="BR14" s="78" t="n">
        <f aca="false">BO14+BP14+BQ14+BN14</f>
        <v>0</v>
      </c>
    </row>
    <row r="15" s="56" customFormat="true" ht="15" hidden="false" customHeight="true" outlineLevel="0" collapsed="false">
      <c r="A15" s="82" t="n">
        <v>7</v>
      </c>
      <c r="B15" s="41"/>
      <c r="C15" s="90"/>
      <c r="D15" s="91"/>
      <c r="E15" s="91"/>
      <c r="F15" s="91"/>
      <c r="G15" s="91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54"/>
      <c r="W15" s="54"/>
      <c r="X15" s="54"/>
      <c r="Y15" s="54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74" t="n">
        <f aca="false">COUNTA(D15:BM15)</f>
        <v>0</v>
      </c>
      <c r="BO15" s="74" t="n">
        <f aca="false">'участие в общ 2027'!CN15</f>
        <v>0</v>
      </c>
      <c r="BP15" s="74" t="n">
        <f aca="false">'участие в общ 2027'!CO15</f>
        <v>0</v>
      </c>
      <c r="BQ15" s="74" t="n">
        <f aca="false">'участие в общ 2027'!CP15</f>
        <v>0</v>
      </c>
      <c r="BR15" s="78" t="n">
        <f aca="false">BO15+BP15+BQ15+BN15</f>
        <v>0</v>
      </c>
    </row>
    <row r="16" s="56" customFormat="true" ht="15" hidden="false" customHeight="true" outlineLevel="0" collapsed="false">
      <c r="A16" s="82" t="n">
        <v>8</v>
      </c>
      <c r="B16" s="41"/>
      <c r="C16" s="90"/>
      <c r="D16" s="91"/>
      <c r="E16" s="91"/>
      <c r="F16" s="91"/>
      <c r="G16" s="91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54"/>
      <c r="W16" s="54"/>
      <c r="X16" s="54"/>
      <c r="Y16" s="54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74" t="n">
        <f aca="false">COUNTA(D16:BM16)</f>
        <v>0</v>
      </c>
      <c r="BO16" s="74" t="n">
        <f aca="false">'участие в общ 2027'!CN16</f>
        <v>0</v>
      </c>
      <c r="BP16" s="74" t="n">
        <f aca="false">'участие в общ 2027'!CO16</f>
        <v>0</v>
      </c>
      <c r="BQ16" s="74" t="n">
        <f aca="false">'участие в общ 2027'!CP16</f>
        <v>0</v>
      </c>
      <c r="BR16" s="78" t="n">
        <f aca="false">BO16+BP16+BQ16+BN16</f>
        <v>0</v>
      </c>
    </row>
    <row r="17" s="56" customFormat="true" ht="15" hidden="false" customHeight="true" outlineLevel="0" collapsed="false">
      <c r="A17" s="82" t="n">
        <v>9</v>
      </c>
      <c r="B17" s="92"/>
      <c r="C17" s="90"/>
      <c r="D17" s="91"/>
      <c r="E17" s="91"/>
      <c r="F17" s="91"/>
      <c r="G17" s="91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54"/>
      <c r="W17" s="54"/>
      <c r="X17" s="54"/>
      <c r="Y17" s="54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74" t="n">
        <f aca="false">COUNTA(D17:BM17)</f>
        <v>0</v>
      </c>
      <c r="BO17" s="74" t="n">
        <f aca="false">'участие в общ 2027'!CN17</f>
        <v>0</v>
      </c>
      <c r="BP17" s="74" t="n">
        <f aca="false">'участие в общ 2027'!CO17</f>
        <v>0</v>
      </c>
      <c r="BQ17" s="74" t="n">
        <f aca="false">'участие в общ 2027'!CP17</f>
        <v>0</v>
      </c>
      <c r="BR17" s="78" t="n">
        <f aca="false">BO17+BP17+BQ17+BN17</f>
        <v>0</v>
      </c>
    </row>
  </sheetData>
  <autoFilter ref="A8:BR17"/>
  <mergeCells count="71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R6"/>
    <mergeCell ref="BN7:BN8"/>
    <mergeCell ref="BO7:BO8"/>
    <mergeCell ref="BP7:BP8"/>
    <mergeCell ref="BQ7:BQ8"/>
    <mergeCell ref="BR7:BR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A18" activeCellId="0" sqref="A18:CR26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6" width="33.7"/>
    <col collapsed="false" customWidth="true" hidden="false" outlineLevel="0" max="3" min="3" style="56" width="27.56"/>
    <col collapsed="false" customWidth="true" hidden="false" outlineLevel="0" max="4" min="4" style="61" width="7.99"/>
    <col collapsed="false" customWidth="true" hidden="false" outlineLevel="0" max="5" min="5" style="61" width="13.14"/>
    <col collapsed="false" customWidth="true" hidden="false" outlineLevel="0" max="6" min="6" style="61" width="11.85"/>
    <col collapsed="false" customWidth="true" hidden="false" outlineLevel="0" max="7" min="7" style="61" width="9.99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0.99"/>
    <col collapsed="false" customWidth="true" hidden="false" outlineLevel="0" max="17" min="14" style="0" width="9.28"/>
    <col collapsed="false" customWidth="true" hidden="false" outlineLevel="0" max="21" min="18" style="0" width="8.7"/>
    <col collapsed="false" customWidth="true" hidden="false" outlineLevel="0" max="25" min="22" style="56" width="8.7"/>
    <col collapsed="false" customWidth="true" hidden="false" outlineLevel="0" max="34" min="26" style="0" width="9.28"/>
    <col collapsed="false" customWidth="true" hidden="false" outlineLevel="0" max="35" min="35" style="0" width="10.56"/>
    <col collapsed="false" customWidth="true" hidden="false" outlineLevel="0" max="41" min="41" style="0" width="11.28"/>
    <col collapsed="false" customWidth="true" hidden="false" outlineLevel="0" max="43" min="42" style="0" width="8.85"/>
    <col collapsed="false" customWidth="true" hidden="false" outlineLevel="0" max="44" min="44" style="0" width="9.85"/>
    <col collapsed="false" customWidth="true" hidden="false" outlineLevel="0" max="45" min="45" style="0" width="9.99"/>
    <col collapsed="false" customWidth="true" hidden="false" outlineLevel="0" max="47" min="47" style="0" width="9.56"/>
    <col collapsed="false" customWidth="true" hidden="false" outlineLevel="0" max="90" min="66" style="0" width="9.14"/>
    <col collapsed="false" customWidth="true" hidden="false" outlineLevel="0" max="91" min="91" style="62" width="11.42"/>
    <col collapsed="false" customWidth="true" hidden="false" outlineLevel="0" max="92" min="92" style="62" width="10.99"/>
    <col collapsed="false" customWidth="true" hidden="false" outlineLevel="0" max="95" min="93" style="62" width="11.28"/>
    <col collapsed="false" customWidth="true" hidden="false" outlineLevel="0" max="96" min="96" style="62" width="9.14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83" t="s">
        <v>0</v>
      </c>
      <c r="C2" s="84"/>
      <c r="D2" s="64"/>
      <c r="E2" s="64"/>
      <c r="F2" s="64"/>
      <c r="G2" s="64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customFormat="false" ht="15.75" hidden="false" customHeight="false" outlineLevel="0" collapsed="false">
      <c r="B3" s="84"/>
      <c r="C3" s="84"/>
      <c r="D3" s="64"/>
      <c r="E3" s="64"/>
      <c r="F3" s="64"/>
      <c r="G3" s="64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</row>
    <row r="4" customFormat="false" ht="15.75" hidden="false" customHeight="false" outlineLevel="0" collapsed="false">
      <c r="B4" s="84"/>
      <c r="C4" s="84"/>
      <c r="D4" s="64"/>
      <c r="E4" s="64"/>
      <c r="F4" s="64"/>
      <c r="G4" s="64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</row>
    <row r="5" customFormat="false" ht="15.75" hidden="false" customHeight="false" outlineLevel="0" collapsed="false">
      <c r="B5" s="84"/>
      <c r="C5" s="84"/>
      <c r="D5" s="64"/>
      <c r="E5" s="64"/>
      <c r="F5" s="64"/>
      <c r="G5" s="64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</row>
    <row r="6" customFormat="false" ht="15" hidden="false" customHeight="true" outlineLevel="0" collapsed="false">
      <c r="A6" s="19" t="s">
        <v>1</v>
      </c>
      <c r="B6" s="85" t="s">
        <v>2</v>
      </c>
      <c r="C6" s="86" t="s">
        <v>4</v>
      </c>
      <c r="D6" s="67" t="s">
        <v>34</v>
      </c>
      <c r="E6" s="67"/>
      <c r="F6" s="67"/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93" t="s">
        <v>40</v>
      </c>
      <c r="CN6" s="93"/>
      <c r="CO6" s="93"/>
      <c r="CP6" s="93"/>
      <c r="CQ6" s="93"/>
      <c r="CR6" s="93"/>
    </row>
    <row r="7" customFormat="false" ht="24" hidden="false" customHeight="true" outlineLevel="0" collapsed="false">
      <c r="A7" s="19"/>
      <c r="B7" s="85"/>
      <c r="C7" s="86"/>
      <c r="D7" s="67"/>
      <c r="E7" s="67"/>
      <c r="F7" s="67"/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88" t="s">
        <v>45</v>
      </c>
      <c r="CN7" s="88" t="s">
        <v>44</v>
      </c>
      <c r="CO7" s="88" t="s">
        <v>43</v>
      </c>
      <c r="CP7" s="88" t="s">
        <v>41</v>
      </c>
      <c r="CQ7" s="88" t="s">
        <v>35</v>
      </c>
      <c r="CR7" s="94" t="s">
        <v>42</v>
      </c>
    </row>
    <row r="8" customFormat="false" ht="188.25" hidden="false" customHeight="true" outlineLevel="0" collapsed="false">
      <c r="A8" s="19"/>
      <c r="B8" s="85"/>
      <c r="C8" s="86"/>
      <c r="D8" s="67"/>
      <c r="E8" s="67"/>
      <c r="F8" s="67"/>
      <c r="G8" s="67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88"/>
      <c r="CN8" s="88"/>
      <c r="CO8" s="88"/>
      <c r="CP8" s="88"/>
      <c r="CQ8" s="88"/>
      <c r="CR8" s="94"/>
    </row>
    <row r="9" customFormat="false" ht="18" hidden="false" customHeight="true" outlineLevel="0" collapsed="false">
      <c r="A9" s="40" t="n">
        <v>1</v>
      </c>
      <c r="B9" s="41" t="s">
        <v>25</v>
      </c>
      <c r="C9" s="70" t="s">
        <v>27</v>
      </c>
      <c r="D9" s="71"/>
      <c r="E9" s="71"/>
      <c r="F9" s="71"/>
      <c r="G9" s="71"/>
      <c r="H9" s="68"/>
      <c r="I9" s="68"/>
      <c r="J9" s="68"/>
      <c r="K9" s="68"/>
      <c r="L9" s="68"/>
      <c r="M9" s="68"/>
      <c r="N9" s="68"/>
      <c r="O9" s="68"/>
      <c r="P9" s="68"/>
      <c r="Q9" s="78"/>
      <c r="R9" s="68"/>
      <c r="S9" s="95"/>
      <c r="T9" s="95"/>
      <c r="U9" s="95"/>
      <c r="V9" s="95"/>
      <c r="W9" s="95"/>
      <c r="X9" s="95"/>
      <c r="Y9" s="95"/>
      <c r="Z9" s="68"/>
      <c r="AA9" s="68"/>
      <c r="AB9" s="68"/>
      <c r="AC9" s="68"/>
      <c r="AD9" s="68"/>
      <c r="AE9" s="68"/>
      <c r="AF9" s="68"/>
      <c r="AG9" s="68"/>
      <c r="AH9" s="68"/>
      <c r="AI9" s="72"/>
      <c r="AJ9" s="72"/>
      <c r="AK9" s="72"/>
      <c r="AL9" s="72"/>
      <c r="AM9" s="72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4" t="n">
        <f aca="false">COUNTA(D9:CL9)</f>
        <v>0</v>
      </c>
      <c r="CN9" s="74" t="n">
        <f aca="false">'участие в общ 2028'!BN9</f>
        <v>0</v>
      </c>
      <c r="CO9" s="74" t="n">
        <f aca="false">'участие в общ 2028'!BO9</f>
        <v>0</v>
      </c>
      <c r="CP9" s="89" t="n">
        <f aca="false">'участие в общ 2028'!BP9</f>
        <v>0</v>
      </c>
      <c r="CQ9" s="89" t="n">
        <f aca="false">'участие в общ 2028'!BQ9</f>
        <v>4</v>
      </c>
      <c r="CR9" s="89" t="n">
        <f aca="false">CM9+CN9+CO9+CP9+CQ9</f>
        <v>4</v>
      </c>
    </row>
    <row r="10" customFormat="false" ht="18" hidden="false" customHeight="true" outlineLevel="0" collapsed="false">
      <c r="A10" s="40" t="n">
        <v>2</v>
      </c>
      <c r="B10" s="75"/>
      <c r="C10" s="58"/>
      <c r="D10" s="71"/>
      <c r="E10" s="71"/>
      <c r="F10" s="71"/>
      <c r="G10" s="71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95"/>
      <c r="T10" s="95"/>
      <c r="U10" s="95"/>
      <c r="V10" s="95"/>
      <c r="W10" s="95"/>
      <c r="X10" s="95"/>
      <c r="Y10" s="95"/>
      <c r="Z10" s="68"/>
      <c r="AA10" s="68"/>
      <c r="AB10" s="68"/>
      <c r="AC10" s="68"/>
      <c r="AD10" s="68"/>
      <c r="AE10" s="68"/>
      <c r="AF10" s="68"/>
      <c r="AG10" s="68"/>
      <c r="AH10" s="68"/>
      <c r="AI10" s="72"/>
      <c r="AJ10" s="72"/>
      <c r="AK10" s="72"/>
      <c r="AL10" s="72"/>
      <c r="AM10" s="72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4" t="n">
        <f aca="false">COUNTA(D10:CL10)</f>
        <v>0</v>
      </c>
      <c r="CN10" s="74" t="n">
        <f aca="false">'участие в общ 2028'!BN10</f>
        <v>0</v>
      </c>
      <c r="CO10" s="74" t="n">
        <f aca="false">'участие в общ 2028'!BO10</f>
        <v>0</v>
      </c>
      <c r="CP10" s="89" t="n">
        <f aca="false">'участие в общ 2028'!BP10</f>
        <v>0</v>
      </c>
      <c r="CQ10" s="89" t="n">
        <f aca="false">'участие в общ 2028'!BQ10</f>
        <v>0</v>
      </c>
      <c r="CR10" s="89" t="n">
        <f aca="false">CM10+CN10+CO10+CP10+CQ10</f>
        <v>0</v>
      </c>
    </row>
    <row r="11" s="56" customFormat="true" ht="15" hidden="false" customHeight="false" outlineLevel="0" collapsed="false">
      <c r="A11" s="82" t="n">
        <v>3</v>
      </c>
      <c r="B11" s="41"/>
      <c r="C11" s="90"/>
      <c r="D11" s="91"/>
      <c r="E11" s="91"/>
      <c r="F11" s="91"/>
      <c r="G11" s="91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54"/>
      <c r="W11" s="54"/>
      <c r="X11" s="54"/>
      <c r="Y11" s="54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74" t="n">
        <f aca="false">COUNTA(D11:CL11)</f>
        <v>0</v>
      </c>
      <c r="CN11" s="74" t="n">
        <f aca="false">'участие в общ 2028'!BN11</f>
        <v>0</v>
      </c>
      <c r="CO11" s="74" t="n">
        <f aca="false">'участие в общ 2028'!BO11</f>
        <v>0</v>
      </c>
      <c r="CP11" s="89" t="n">
        <f aca="false">'участие в общ 2028'!BP11</f>
        <v>0</v>
      </c>
      <c r="CQ11" s="89" t="n">
        <f aca="false">'участие в общ 2028'!BQ11</f>
        <v>0</v>
      </c>
      <c r="CR11" s="89" t="n">
        <f aca="false">CM11+CN11+CO11+CP11+CQ11</f>
        <v>0</v>
      </c>
    </row>
    <row r="12" s="56" customFormat="true" ht="15" hidden="false" customHeight="true" outlineLevel="0" collapsed="false">
      <c r="A12" s="82" t="n">
        <v>4</v>
      </c>
      <c r="B12" s="41"/>
      <c r="C12" s="90"/>
      <c r="D12" s="91"/>
      <c r="E12" s="91"/>
      <c r="F12" s="91"/>
      <c r="G12" s="91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54"/>
      <c r="W12" s="54"/>
      <c r="X12" s="54"/>
      <c r="Y12" s="54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74" t="n">
        <f aca="false">COUNTA(D12:CL12)</f>
        <v>0</v>
      </c>
      <c r="CN12" s="74" t="n">
        <f aca="false">'участие в общ 2028'!BN12</f>
        <v>0</v>
      </c>
      <c r="CO12" s="74" t="n">
        <f aca="false">'участие в общ 2028'!BO12</f>
        <v>0</v>
      </c>
      <c r="CP12" s="89" t="n">
        <f aca="false">'участие в общ 2028'!BP12</f>
        <v>0</v>
      </c>
      <c r="CQ12" s="89" t="n">
        <f aca="false">'участие в общ 2028'!BQ12</f>
        <v>0</v>
      </c>
      <c r="CR12" s="89" t="n">
        <f aca="false">CM12+CN12+CO12+CP12+CQ12</f>
        <v>0</v>
      </c>
    </row>
    <row r="13" s="56" customFormat="true" ht="15" hidden="false" customHeight="true" outlineLevel="0" collapsed="false">
      <c r="A13" s="82" t="n">
        <v>5</v>
      </c>
      <c r="B13" s="41"/>
      <c r="C13" s="90"/>
      <c r="D13" s="91"/>
      <c r="E13" s="91"/>
      <c r="F13" s="91"/>
      <c r="G13" s="91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54"/>
      <c r="W13" s="54"/>
      <c r="X13" s="54"/>
      <c r="Y13" s="54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74" t="n">
        <f aca="false">COUNTA(D13:CL13)</f>
        <v>0</v>
      </c>
      <c r="CN13" s="74" t="n">
        <f aca="false">'участие в общ 2028'!BN13</f>
        <v>0</v>
      </c>
      <c r="CO13" s="74" t="n">
        <f aca="false">'участие в общ 2028'!BO13</f>
        <v>0</v>
      </c>
      <c r="CP13" s="89" t="n">
        <f aca="false">'участие в общ 2028'!BP13</f>
        <v>0</v>
      </c>
      <c r="CQ13" s="89" t="n">
        <f aca="false">'участие в общ 2028'!BQ13</f>
        <v>0</v>
      </c>
      <c r="CR13" s="89" t="n">
        <f aca="false">CM13+CN13+CO13+CP13+CQ13</f>
        <v>0</v>
      </c>
    </row>
    <row r="14" s="56" customFormat="true" ht="15" hidden="false" customHeight="true" outlineLevel="0" collapsed="false">
      <c r="A14" s="82" t="n">
        <v>6</v>
      </c>
      <c r="B14" s="41"/>
      <c r="C14" s="90"/>
      <c r="D14" s="91"/>
      <c r="E14" s="91"/>
      <c r="F14" s="91"/>
      <c r="G14" s="91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54"/>
      <c r="W14" s="54"/>
      <c r="X14" s="54"/>
      <c r="Y14" s="54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74" t="n">
        <f aca="false">COUNTA(D14:CL14)</f>
        <v>0</v>
      </c>
      <c r="CN14" s="74" t="n">
        <f aca="false">'участие в общ 2028'!BN14</f>
        <v>0</v>
      </c>
      <c r="CO14" s="74" t="n">
        <f aca="false">'участие в общ 2028'!BO14</f>
        <v>0</v>
      </c>
      <c r="CP14" s="89" t="n">
        <f aca="false">'участие в общ 2028'!BP14</f>
        <v>0</v>
      </c>
      <c r="CQ14" s="89" t="n">
        <f aca="false">'участие в общ 2028'!BQ14</f>
        <v>0</v>
      </c>
      <c r="CR14" s="89" t="n">
        <f aca="false">CM14+CN14+CO14+CP14+CQ14</f>
        <v>0</v>
      </c>
    </row>
    <row r="15" s="56" customFormat="true" ht="15" hidden="false" customHeight="true" outlineLevel="0" collapsed="false">
      <c r="A15" s="82" t="n">
        <v>7</v>
      </c>
      <c r="B15" s="41"/>
      <c r="C15" s="90"/>
      <c r="D15" s="91"/>
      <c r="E15" s="91"/>
      <c r="F15" s="91"/>
      <c r="G15" s="91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54"/>
      <c r="W15" s="54"/>
      <c r="X15" s="54"/>
      <c r="Y15" s="54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74" t="n">
        <f aca="false">COUNTA(D15:CL15)</f>
        <v>0</v>
      </c>
      <c r="CN15" s="74" t="n">
        <f aca="false">'участие в общ 2028'!BN15</f>
        <v>0</v>
      </c>
      <c r="CO15" s="74" t="n">
        <f aca="false">'участие в общ 2028'!BO15</f>
        <v>0</v>
      </c>
      <c r="CP15" s="89" t="n">
        <f aca="false">'участие в общ 2028'!BP15</f>
        <v>0</v>
      </c>
      <c r="CQ15" s="89" t="n">
        <f aca="false">'участие в общ 2028'!BQ15</f>
        <v>0</v>
      </c>
      <c r="CR15" s="89" t="n">
        <f aca="false">CM15+CN15+CO15+CP15+CQ15</f>
        <v>0</v>
      </c>
    </row>
    <row r="16" s="56" customFormat="true" ht="15" hidden="false" customHeight="true" outlineLevel="0" collapsed="false">
      <c r="A16" s="82" t="n">
        <v>8</v>
      </c>
      <c r="B16" s="41"/>
      <c r="C16" s="90"/>
      <c r="D16" s="91"/>
      <c r="E16" s="91"/>
      <c r="F16" s="91"/>
      <c r="G16" s="91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54"/>
      <c r="W16" s="54"/>
      <c r="X16" s="54"/>
      <c r="Y16" s="54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74" t="n">
        <f aca="false">COUNTA(D16:CL16)</f>
        <v>0</v>
      </c>
      <c r="CN16" s="74" t="n">
        <f aca="false">'участие в общ 2028'!BN16</f>
        <v>0</v>
      </c>
      <c r="CO16" s="74" t="n">
        <f aca="false">'участие в общ 2028'!BO16</f>
        <v>0</v>
      </c>
      <c r="CP16" s="89" t="n">
        <f aca="false">'участие в общ 2028'!BP16</f>
        <v>0</v>
      </c>
      <c r="CQ16" s="89" t="n">
        <f aca="false">'участие в общ 2028'!BQ16</f>
        <v>0</v>
      </c>
      <c r="CR16" s="89" t="n">
        <f aca="false">CM16+CN16+CO16+CP16+CQ16</f>
        <v>0</v>
      </c>
    </row>
    <row r="17" s="56" customFormat="true" ht="15" hidden="false" customHeight="true" outlineLevel="0" collapsed="false">
      <c r="A17" s="82" t="n">
        <v>9</v>
      </c>
      <c r="B17" s="92"/>
      <c r="C17" s="90"/>
      <c r="D17" s="91"/>
      <c r="E17" s="91"/>
      <c r="F17" s="91"/>
      <c r="G17" s="91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54"/>
      <c r="W17" s="54"/>
      <c r="X17" s="54"/>
      <c r="Y17" s="54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74" t="n">
        <f aca="false">COUNTA(D17:CL17)</f>
        <v>0</v>
      </c>
      <c r="CN17" s="74" t="n">
        <f aca="false">'участие в общ 2028'!BN17</f>
        <v>0</v>
      </c>
      <c r="CO17" s="74" t="n">
        <f aca="false">'участие в общ 2028'!BO17</f>
        <v>0</v>
      </c>
      <c r="CP17" s="89" t="n">
        <f aca="false">'участие в общ 2028'!BP17</f>
        <v>0</v>
      </c>
      <c r="CQ17" s="89" t="n">
        <f aca="false">'участие в общ 2028'!BQ17</f>
        <v>0</v>
      </c>
      <c r="CR17" s="89" t="n">
        <f aca="false">CM17+CN17+CO17+CP17+CQ17</f>
        <v>0</v>
      </c>
    </row>
  </sheetData>
  <autoFilter ref="A8:CR17"/>
  <mergeCells count="97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R6"/>
    <mergeCell ref="CM7:CM8"/>
    <mergeCell ref="CN7:CN8"/>
    <mergeCell ref="CO7:CO8"/>
    <mergeCell ref="CP7:CP8"/>
    <mergeCell ref="CQ7:CQ8"/>
    <mergeCell ref="CR7:CR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26" activeCellId="0" sqref="U26"/>
    </sheetView>
  </sheetViews>
  <sheetFormatPr defaultColWidth="9.13671875" defaultRowHeight="15" zeroHeight="false" outlineLevelRow="0" outlineLevelCol="3"/>
  <cols>
    <col collapsed="false" customWidth="true" hidden="false" outlineLevel="0" max="1" min="1" style="97" width="4.99"/>
    <col collapsed="false" customWidth="true" hidden="false" outlineLevel="0" max="2" min="2" style="98" width="33.7"/>
    <col collapsed="false" customWidth="true" hidden="false" outlineLevel="1" max="3" min="3" style="99" width="19.14"/>
    <col collapsed="false" customWidth="true" hidden="false" outlineLevel="1" max="4" min="4" style="99" width="23.99"/>
    <col collapsed="false" customWidth="true" hidden="false" outlineLevel="1" max="5" min="5" style="100" width="12.85"/>
    <col collapsed="false" customWidth="true" hidden="false" outlineLevel="3" max="6" min="6" style="101" width="8.7"/>
    <col collapsed="false" customWidth="true" hidden="false" outlineLevel="3" max="7" min="7" style="101" width="9.85"/>
    <col collapsed="false" customWidth="true" hidden="false" outlineLevel="3" max="8" min="8" style="101" width="9.41"/>
    <col collapsed="false" customWidth="true" hidden="false" outlineLevel="1" max="9" min="9" style="101" width="7.7"/>
    <col collapsed="false" customWidth="true" hidden="false" outlineLevel="1" max="10" min="10" style="102" width="7.7"/>
    <col collapsed="false" customWidth="true" hidden="false" outlineLevel="1" max="11" min="11" style="100" width="7.42"/>
    <col collapsed="false" customWidth="true" hidden="false" outlineLevel="2" max="12" min="12" style="103" width="5.28"/>
    <col collapsed="false" customWidth="true" hidden="false" outlineLevel="2" max="13" min="13" style="103" width="8.99"/>
    <col collapsed="false" customWidth="true" hidden="false" outlineLevel="1" max="14" min="14" style="99" width="6.56"/>
    <col collapsed="false" customWidth="true" hidden="false" outlineLevel="1" max="15" min="15" style="99" width="6.99"/>
    <col collapsed="false" customWidth="true" hidden="false" outlineLevel="0" max="16" min="16" style="104" width="8.28"/>
    <col collapsed="false" customWidth="true" hidden="false" outlineLevel="0" max="17" min="17" style="104" width="9.85"/>
    <col collapsed="false" customWidth="true" hidden="false" outlineLevel="0" max="18" min="18" style="104" width="8.28"/>
    <col collapsed="false" customWidth="true" hidden="false" outlineLevel="0" max="19" min="19" style="104" width="9.7"/>
    <col collapsed="false" customWidth="true" hidden="false" outlineLevel="0" max="20" min="20" style="99" width="8.41"/>
    <col collapsed="false" customWidth="true" hidden="false" outlineLevel="0" max="21" min="21" style="99" width="11.99"/>
    <col collapsed="false" customWidth="true" hidden="false" outlineLevel="0" max="22" min="22" style="99" width="8.56"/>
    <col collapsed="false" customWidth="true" hidden="false" outlineLevel="0" max="23" min="23" style="99" width="8.41"/>
    <col collapsed="false" customWidth="true" hidden="false" outlineLevel="0" max="24" min="24" style="99" width="8.56"/>
    <col collapsed="false" customWidth="true" hidden="false" outlineLevel="0" max="25" min="25" style="99" width="7.85"/>
    <col collapsed="false" customWidth="true" hidden="false" outlineLevel="0" max="26" min="26" style="99" width="8.14"/>
    <col collapsed="false" customWidth="true" hidden="false" outlineLevel="0" max="27" min="27" style="105" width="7.42"/>
    <col collapsed="false" customWidth="false" hidden="false" outlineLevel="0" max="257" min="28" style="99" width="9.14"/>
  </cols>
  <sheetData>
    <row r="1" customFormat="false" ht="18.75" hidden="false" customHeight="true" outlineLevel="0" collapsed="false">
      <c r="A1" s="0"/>
      <c r="B1" s="56"/>
      <c r="C1" s="0"/>
      <c r="D1" s="0"/>
      <c r="E1" s="78"/>
      <c r="F1" s="54"/>
      <c r="G1" s="54"/>
      <c r="H1" s="54"/>
      <c r="I1" s="54"/>
      <c r="J1" s="106"/>
      <c r="K1" s="78"/>
      <c r="L1" s="107"/>
      <c r="M1" s="107"/>
      <c r="N1" s="0"/>
      <c r="O1" s="0"/>
      <c r="P1" s="61"/>
      <c r="Q1" s="61"/>
      <c r="R1" s="61"/>
      <c r="S1" s="61"/>
      <c r="T1" s="0"/>
      <c r="U1" s="0"/>
      <c r="V1" s="0"/>
      <c r="W1" s="0"/>
      <c r="X1" s="0"/>
      <c r="Y1" s="0"/>
      <c r="Z1" s="0"/>
      <c r="AA1" s="62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08" t="s">
        <v>39</v>
      </c>
      <c r="B2" s="108"/>
      <c r="C2" s="108"/>
      <c r="D2" s="108"/>
      <c r="E2" s="109"/>
      <c r="F2" s="110"/>
      <c r="G2" s="110"/>
      <c r="H2" s="110"/>
      <c r="I2" s="110"/>
      <c r="J2" s="111"/>
    </row>
    <row r="3" customFormat="false" ht="31.5" hidden="false" customHeight="true" outlineLevel="0" collapsed="false">
      <c r="A3" s="112" t="s">
        <v>1</v>
      </c>
      <c r="B3" s="113" t="s">
        <v>2</v>
      </c>
      <c r="C3" s="114" t="s">
        <v>3</v>
      </c>
      <c r="D3" s="114" t="s">
        <v>4</v>
      </c>
      <c r="E3" s="115" t="s">
        <v>8</v>
      </c>
      <c r="F3" s="116" t="s">
        <v>8</v>
      </c>
      <c r="G3" s="116"/>
      <c r="H3" s="116"/>
      <c r="I3" s="117" t="s">
        <v>46</v>
      </c>
      <c r="J3" s="117" t="s">
        <v>10</v>
      </c>
      <c r="K3" s="118" t="s">
        <v>47</v>
      </c>
      <c r="L3" s="118" t="s">
        <v>12</v>
      </c>
      <c r="M3" s="118"/>
      <c r="N3" s="118"/>
      <c r="O3" s="115" t="s">
        <v>48</v>
      </c>
      <c r="P3" s="119" t="s">
        <v>49</v>
      </c>
      <c r="Q3" s="119"/>
      <c r="R3" s="119"/>
      <c r="S3" s="119"/>
      <c r="T3" s="120" t="s">
        <v>50</v>
      </c>
      <c r="U3" s="67" t="s">
        <v>51</v>
      </c>
      <c r="V3" s="121" t="s">
        <v>52</v>
      </c>
      <c r="W3" s="121"/>
      <c r="X3" s="121"/>
      <c r="Y3" s="121"/>
      <c r="Z3" s="121"/>
      <c r="AA3" s="121"/>
    </row>
    <row r="4" customFormat="false" ht="59.25" hidden="false" customHeight="true" outlineLevel="0" collapsed="false">
      <c r="A4" s="112"/>
      <c r="B4" s="113"/>
      <c r="C4" s="113"/>
      <c r="D4" s="113"/>
      <c r="E4" s="115"/>
      <c r="F4" s="116"/>
      <c r="G4" s="116"/>
      <c r="H4" s="116"/>
      <c r="I4" s="117"/>
      <c r="J4" s="117"/>
      <c r="K4" s="118"/>
      <c r="L4" s="118"/>
      <c r="M4" s="118"/>
      <c r="N4" s="118"/>
      <c r="O4" s="115"/>
      <c r="P4" s="122" t="s">
        <v>53</v>
      </c>
      <c r="Q4" s="122" t="s">
        <v>54</v>
      </c>
      <c r="R4" s="122" t="s">
        <v>55</v>
      </c>
      <c r="S4" s="121" t="s">
        <v>56</v>
      </c>
      <c r="T4" s="120"/>
      <c r="U4" s="67"/>
      <c r="V4" s="123" t="s">
        <v>57</v>
      </c>
      <c r="W4" s="123" t="s">
        <v>58</v>
      </c>
      <c r="X4" s="123" t="s">
        <v>59</v>
      </c>
      <c r="Y4" s="123" t="s">
        <v>60</v>
      </c>
      <c r="Z4" s="123" t="s">
        <v>61</v>
      </c>
      <c r="AA4" s="124" t="s">
        <v>62</v>
      </c>
    </row>
    <row r="5" customFormat="false" ht="20.25" hidden="false" customHeight="true" outlineLevel="0" collapsed="false">
      <c r="A5" s="125"/>
      <c r="B5" s="113"/>
      <c r="C5" s="113"/>
      <c r="D5" s="113"/>
      <c r="E5" s="115"/>
      <c r="F5" s="116" t="s">
        <v>16</v>
      </c>
      <c r="G5" s="116" t="s">
        <v>17</v>
      </c>
      <c r="H5" s="116" t="s">
        <v>18</v>
      </c>
      <c r="I5" s="126" t="n">
        <f aca="false">'члены ПО'!L5</f>
        <v>2025</v>
      </c>
      <c r="J5" s="127"/>
      <c r="K5" s="126" t="n">
        <f aca="false">I5</f>
        <v>2025</v>
      </c>
      <c r="L5" s="128" t="s">
        <v>24</v>
      </c>
      <c r="M5" s="128" t="s">
        <v>17</v>
      </c>
      <c r="N5" s="129" t="s">
        <v>18</v>
      </c>
      <c r="O5" s="130" t="n">
        <f aca="false">K5</f>
        <v>2025</v>
      </c>
      <c r="P5" s="131"/>
      <c r="Q5" s="131"/>
      <c r="R5" s="131"/>
      <c r="S5" s="131"/>
      <c r="T5" s="132"/>
      <c r="U5" s="100"/>
      <c r="V5" s="100"/>
      <c r="W5" s="100"/>
      <c r="X5" s="100"/>
      <c r="Y5" s="100"/>
      <c r="Z5" s="100"/>
      <c r="AA5" s="133"/>
    </row>
    <row r="6" customFormat="false" ht="15" hidden="false" customHeight="true" outlineLevel="0" collapsed="false">
      <c r="A6" s="40" t="n">
        <f aca="false">ROW(A1)</f>
        <v>1</v>
      </c>
      <c r="B6" s="134" t="s">
        <v>25</v>
      </c>
      <c r="C6" s="134" t="s">
        <v>26</v>
      </c>
      <c r="D6" s="70" t="s">
        <v>27</v>
      </c>
      <c r="E6" s="135" t="n">
        <v>29053</v>
      </c>
      <c r="F6" s="68" t="s">
        <v>29</v>
      </c>
      <c r="G6" s="68" t="n">
        <v>7</v>
      </c>
      <c r="H6" s="68" t="s">
        <v>30</v>
      </c>
      <c r="I6" s="136" t="n">
        <f aca="false">$I$5-H6</f>
        <v>46</v>
      </c>
      <c r="J6" s="137" t="n">
        <v>2006</v>
      </c>
      <c r="K6" s="136" t="n">
        <f aca="false">$K$5-J6</f>
        <v>19</v>
      </c>
      <c r="L6" s="138" t="n">
        <v>20</v>
      </c>
      <c r="M6" s="138" t="s">
        <v>63</v>
      </c>
      <c r="N6" s="139" t="n">
        <v>2020</v>
      </c>
      <c r="O6" s="136" t="n">
        <f aca="false">$O$5-N6</f>
        <v>5</v>
      </c>
      <c r="P6" s="140" t="s">
        <v>64</v>
      </c>
      <c r="Q6" s="140" t="s">
        <v>65</v>
      </c>
      <c r="R6" s="59"/>
      <c r="S6" s="59"/>
      <c r="T6" s="141"/>
      <c r="U6" s="142" t="s">
        <v>66</v>
      </c>
      <c r="V6" s="54" t="n">
        <f aca="false">'участие в общ 2029'!CM9</f>
        <v>0</v>
      </c>
      <c r="W6" s="54" t="n">
        <f aca="false">'участие в общ 2029'!CN9</f>
        <v>0</v>
      </c>
      <c r="X6" s="78" t="n">
        <f aca="false">'участие в общ 2029'!CO9</f>
        <v>0</v>
      </c>
      <c r="Y6" s="78" t="n">
        <f aca="false">'участие в общ 2029'!CP9</f>
        <v>0</v>
      </c>
      <c r="Z6" s="78" t="n">
        <f aca="false">'участие в общ 2029'!CQ9</f>
        <v>4</v>
      </c>
      <c r="AA6" s="89" t="n">
        <f aca="false">'участие в общ 2029'!CR9</f>
        <v>4</v>
      </c>
    </row>
    <row r="7" s="98" customFormat="true" ht="15" hidden="false" customHeight="false" outlineLevel="0" collapsed="false">
      <c r="A7" s="40" t="n">
        <f aca="false">ROW(A2)</f>
        <v>2</v>
      </c>
      <c r="B7" s="134"/>
      <c r="C7" s="134"/>
      <c r="D7" s="134"/>
      <c r="E7" s="143"/>
      <c r="F7" s="102"/>
      <c r="G7" s="102"/>
      <c r="H7" s="102"/>
      <c r="I7" s="136" t="n">
        <f aca="false">$I$5-H7</f>
        <v>2025</v>
      </c>
      <c r="J7" s="102"/>
      <c r="K7" s="136" t="n">
        <f aca="false">$K$5-J7</f>
        <v>2025</v>
      </c>
      <c r="L7" s="144"/>
      <c r="M7" s="102"/>
      <c r="N7" s="102"/>
      <c r="O7" s="136" t="n">
        <f aca="false">$O$5-N7</f>
        <v>2025</v>
      </c>
      <c r="P7" s="140"/>
      <c r="Q7" s="140"/>
      <c r="R7" s="140"/>
      <c r="S7" s="140"/>
      <c r="T7" s="145"/>
      <c r="U7" s="59"/>
      <c r="V7" s="54" t="n">
        <f aca="false">'участие в общ 2029'!CM10</f>
        <v>0</v>
      </c>
      <c r="W7" s="54" t="n">
        <f aca="false">'участие в общ 2029'!CN10</f>
        <v>0</v>
      </c>
      <c r="X7" s="78" t="n">
        <f aca="false">'участие в общ 2029'!CO10</f>
        <v>0</v>
      </c>
      <c r="Y7" s="78" t="n">
        <f aca="false">'участие в общ 2029'!CP10</f>
        <v>0</v>
      </c>
      <c r="Z7" s="78" t="n">
        <f aca="false">'участие в общ 2029'!CQ10</f>
        <v>0</v>
      </c>
      <c r="AA7" s="89" t="n">
        <f aca="false">'участие в общ 2029'!CR10</f>
        <v>0</v>
      </c>
    </row>
    <row r="8" s="98" customFormat="true" ht="15" hidden="false" customHeight="false" outlineLevel="0" collapsed="false">
      <c r="A8" s="40" t="n">
        <f aca="false">ROW(A3)</f>
        <v>3</v>
      </c>
      <c r="B8" s="134"/>
      <c r="C8" s="134"/>
      <c r="D8" s="134"/>
      <c r="E8" s="143"/>
      <c r="F8" s="102"/>
      <c r="G8" s="102"/>
      <c r="H8" s="102"/>
      <c r="I8" s="136" t="n">
        <f aca="false">$I$5-H8</f>
        <v>2025</v>
      </c>
      <c r="J8" s="102"/>
      <c r="K8" s="136" t="n">
        <f aca="false">$K$5-J8</f>
        <v>2025</v>
      </c>
      <c r="L8" s="144"/>
      <c r="M8" s="102"/>
      <c r="N8" s="102"/>
      <c r="O8" s="136" t="n">
        <f aca="false">$O$5-N8</f>
        <v>2025</v>
      </c>
      <c r="P8" s="140"/>
      <c r="Q8" s="140"/>
      <c r="R8" s="140"/>
      <c r="S8" s="140"/>
      <c r="T8" s="145"/>
      <c r="U8" s="59"/>
      <c r="V8" s="54" t="n">
        <f aca="false">'участие в общ 2029'!CM11</f>
        <v>0</v>
      </c>
      <c r="W8" s="54" t="n">
        <f aca="false">'участие в общ 2029'!CN11</f>
        <v>0</v>
      </c>
      <c r="X8" s="78" t="n">
        <f aca="false">'участие в общ 2029'!CO11</f>
        <v>0</v>
      </c>
      <c r="Y8" s="78" t="n">
        <f aca="false">'участие в общ 2029'!CP11</f>
        <v>0</v>
      </c>
      <c r="Z8" s="78" t="n">
        <f aca="false">'участие в общ 2029'!CQ11</f>
        <v>0</v>
      </c>
      <c r="AA8" s="89" t="n">
        <f aca="false">'участие в общ 2029'!CR11</f>
        <v>0</v>
      </c>
    </row>
    <row r="9" s="98" customFormat="true" ht="15" hidden="false" customHeight="false" outlineLevel="0" collapsed="false">
      <c r="A9" s="40" t="n">
        <f aca="false">ROW(A4)</f>
        <v>4</v>
      </c>
      <c r="B9" s="134"/>
      <c r="C9" s="134"/>
      <c r="D9" s="134"/>
      <c r="E9" s="143"/>
      <c r="F9" s="102"/>
      <c r="G9" s="102"/>
      <c r="H9" s="102"/>
      <c r="I9" s="136" t="n">
        <f aca="false">$I$5-H9</f>
        <v>2025</v>
      </c>
      <c r="J9" s="102"/>
      <c r="K9" s="136" t="n">
        <f aca="false">$K$5-J9</f>
        <v>2025</v>
      </c>
      <c r="L9" s="144"/>
      <c r="M9" s="102"/>
      <c r="N9" s="102"/>
      <c r="O9" s="136" t="n">
        <f aca="false">$O$5-N9</f>
        <v>2025</v>
      </c>
      <c r="P9" s="140"/>
      <c r="Q9" s="140"/>
      <c r="R9" s="140"/>
      <c r="S9" s="140"/>
      <c r="T9" s="145"/>
      <c r="U9" s="59"/>
      <c r="V9" s="54" t="n">
        <f aca="false">'участие в общ 2029'!CM12</f>
        <v>0</v>
      </c>
      <c r="W9" s="54" t="n">
        <f aca="false">'участие в общ 2029'!CN12</f>
        <v>0</v>
      </c>
      <c r="X9" s="78" t="n">
        <f aca="false">'участие в общ 2029'!CO12</f>
        <v>0</v>
      </c>
      <c r="Y9" s="78" t="n">
        <f aca="false">'участие в общ 2029'!CP12</f>
        <v>0</v>
      </c>
      <c r="Z9" s="78" t="n">
        <f aca="false">'участие в общ 2029'!CQ12</f>
        <v>0</v>
      </c>
      <c r="AA9" s="89" t="n">
        <f aca="false">'участие в общ 2029'!CR12</f>
        <v>0</v>
      </c>
    </row>
    <row r="10" s="98" customFormat="true" ht="15" hidden="false" customHeight="false" outlineLevel="0" collapsed="false">
      <c r="A10" s="40" t="n">
        <f aca="false">ROW(A5)</f>
        <v>5</v>
      </c>
      <c r="B10" s="134"/>
      <c r="C10" s="134"/>
      <c r="D10" s="134"/>
      <c r="E10" s="143"/>
      <c r="F10" s="102"/>
      <c r="G10" s="102"/>
      <c r="H10" s="102"/>
      <c r="I10" s="136" t="n">
        <f aca="false">$I$5-H10</f>
        <v>2025</v>
      </c>
      <c r="J10" s="102"/>
      <c r="K10" s="136" t="n">
        <f aca="false">$K$5-J10</f>
        <v>2025</v>
      </c>
      <c r="L10" s="144"/>
      <c r="M10" s="102"/>
      <c r="N10" s="102"/>
      <c r="O10" s="136" t="n">
        <f aca="false">$O$5-N10</f>
        <v>2025</v>
      </c>
      <c r="P10" s="140"/>
      <c r="Q10" s="140"/>
      <c r="R10" s="140"/>
      <c r="S10" s="140"/>
      <c r="T10" s="145"/>
      <c r="U10" s="142"/>
      <c r="V10" s="54" t="n">
        <f aca="false">'участие в общ 2029'!CM13</f>
        <v>0</v>
      </c>
      <c r="W10" s="54" t="n">
        <f aca="false">'участие в общ 2029'!CN13</f>
        <v>0</v>
      </c>
      <c r="X10" s="78" t="n">
        <f aca="false">'участие в общ 2029'!CO13</f>
        <v>0</v>
      </c>
      <c r="Y10" s="78" t="n">
        <f aca="false">'участие в общ 2029'!CP13</f>
        <v>0</v>
      </c>
      <c r="Z10" s="78" t="n">
        <f aca="false">'участие в общ 2029'!CQ13</f>
        <v>0</v>
      </c>
      <c r="AA10" s="89" t="n">
        <f aca="false">'участие в общ 2029'!CR13</f>
        <v>0</v>
      </c>
    </row>
    <row r="11" s="98" customFormat="true" ht="15" hidden="false" customHeight="false" outlineLevel="0" collapsed="false">
      <c r="A11" s="40" t="n">
        <f aca="false">ROW(A6)</f>
        <v>6</v>
      </c>
      <c r="B11" s="134"/>
      <c r="C11" s="134"/>
      <c r="D11" s="134"/>
      <c r="E11" s="143"/>
      <c r="F11" s="102"/>
      <c r="G11" s="102"/>
      <c r="H11" s="102"/>
      <c r="I11" s="136" t="n">
        <f aca="false">$I$5-H11</f>
        <v>2025</v>
      </c>
      <c r="J11" s="102"/>
      <c r="K11" s="136" t="n">
        <f aca="false">$K$5-J11</f>
        <v>2025</v>
      </c>
      <c r="L11" s="144"/>
      <c r="M11" s="102"/>
      <c r="N11" s="102"/>
      <c r="O11" s="136" t="n">
        <f aca="false">$O$5-N11</f>
        <v>2025</v>
      </c>
      <c r="P11" s="140"/>
      <c r="Q11" s="140"/>
      <c r="R11" s="140"/>
      <c r="S11" s="140"/>
      <c r="T11" s="145"/>
      <c r="U11" s="142"/>
      <c r="V11" s="54" t="n">
        <f aca="false">'участие в общ 2029'!CM14</f>
        <v>0</v>
      </c>
      <c r="W11" s="54" t="n">
        <f aca="false">'участие в общ 2029'!CN14</f>
        <v>0</v>
      </c>
      <c r="X11" s="78" t="n">
        <f aca="false">'участие в общ 2029'!CO14</f>
        <v>0</v>
      </c>
      <c r="Y11" s="78" t="n">
        <f aca="false">'участие в общ 2029'!CP14</f>
        <v>0</v>
      </c>
      <c r="Z11" s="78" t="n">
        <f aca="false">'участие в общ 2029'!CQ14</f>
        <v>0</v>
      </c>
      <c r="AA11" s="89" t="n">
        <f aca="false">'участие в общ 2029'!CR14</f>
        <v>0</v>
      </c>
    </row>
    <row r="12" s="98" customFormat="true" ht="15" hidden="false" customHeight="false" outlineLevel="0" collapsed="false">
      <c r="A12" s="40" t="n">
        <f aca="false">ROW(A7)</f>
        <v>7</v>
      </c>
      <c r="B12" s="134"/>
      <c r="C12" s="134"/>
      <c r="D12" s="134"/>
      <c r="E12" s="143"/>
      <c r="F12" s="102"/>
      <c r="G12" s="102"/>
      <c r="H12" s="102"/>
      <c r="I12" s="136" t="n">
        <f aca="false">$I$5-H12</f>
        <v>2025</v>
      </c>
      <c r="J12" s="102"/>
      <c r="K12" s="136" t="n">
        <f aca="false">$K$5-J12</f>
        <v>2025</v>
      </c>
      <c r="L12" s="144"/>
      <c r="M12" s="102"/>
      <c r="N12" s="102"/>
      <c r="O12" s="136" t="n">
        <f aca="false">$O$5-N12</f>
        <v>2025</v>
      </c>
      <c r="P12" s="140"/>
      <c r="Q12" s="140"/>
      <c r="R12" s="140"/>
      <c r="S12" s="140"/>
      <c r="T12" s="145"/>
      <c r="U12" s="142"/>
      <c r="V12" s="54" t="n">
        <f aca="false">'участие в общ 2029'!CM15</f>
        <v>0</v>
      </c>
      <c r="W12" s="54" t="n">
        <f aca="false">'участие в общ 2029'!CN15</f>
        <v>0</v>
      </c>
      <c r="X12" s="78" t="n">
        <f aca="false">'участие в общ 2029'!CO15</f>
        <v>0</v>
      </c>
      <c r="Y12" s="78" t="n">
        <f aca="false">'участие в общ 2029'!CP15</f>
        <v>0</v>
      </c>
      <c r="Z12" s="78" t="n">
        <f aca="false">'участие в общ 2029'!CQ15</f>
        <v>0</v>
      </c>
      <c r="AA12" s="89" t="n">
        <f aca="false">'участие в общ 2029'!CR15</f>
        <v>0</v>
      </c>
    </row>
    <row r="13" s="98" customFormat="true" ht="15" hidden="false" customHeight="false" outlineLevel="0" collapsed="false">
      <c r="A13" s="40" t="n">
        <f aca="false">ROW(A8)</f>
        <v>8</v>
      </c>
      <c r="B13" s="134"/>
      <c r="C13" s="134"/>
      <c r="D13" s="134"/>
      <c r="E13" s="143"/>
      <c r="F13" s="102"/>
      <c r="G13" s="102"/>
      <c r="H13" s="102"/>
      <c r="I13" s="136" t="n">
        <f aca="false">$I$5-H13</f>
        <v>2025</v>
      </c>
      <c r="J13" s="102"/>
      <c r="K13" s="136" t="n">
        <f aca="false">$K$5-J13</f>
        <v>2025</v>
      </c>
      <c r="L13" s="144"/>
      <c r="M13" s="102"/>
      <c r="N13" s="102"/>
      <c r="O13" s="136" t="n">
        <f aca="false">$O$5-N13</f>
        <v>2025</v>
      </c>
      <c r="P13" s="140"/>
      <c r="Q13" s="140"/>
      <c r="R13" s="140"/>
      <c r="S13" s="140"/>
      <c r="T13" s="145"/>
      <c r="U13" s="142"/>
      <c r="V13" s="54" t="n">
        <f aca="false">'участие в общ 2029'!CM16</f>
        <v>0</v>
      </c>
      <c r="W13" s="54" t="n">
        <f aca="false">'участие в общ 2029'!CN16</f>
        <v>0</v>
      </c>
      <c r="X13" s="78" t="n">
        <f aca="false">'участие в общ 2029'!CO16</f>
        <v>0</v>
      </c>
      <c r="Y13" s="78" t="n">
        <f aca="false">'участие в общ 2029'!CP16</f>
        <v>0</v>
      </c>
      <c r="Z13" s="78" t="n">
        <f aca="false">'участие в общ 2029'!CQ16</f>
        <v>0</v>
      </c>
      <c r="AA13" s="89" t="n">
        <f aca="false">'участие в общ 2029'!CR16</f>
        <v>0</v>
      </c>
    </row>
    <row r="14" s="98" customFormat="true" ht="15" hidden="false" customHeight="false" outlineLevel="0" collapsed="false">
      <c r="A14" s="40" t="n">
        <f aca="false">ROW(A9)</f>
        <v>9</v>
      </c>
      <c r="B14" s="146"/>
      <c r="C14" s="134"/>
      <c r="D14" s="134"/>
      <c r="E14" s="143"/>
      <c r="F14" s="102"/>
      <c r="G14" s="102"/>
      <c r="H14" s="102"/>
      <c r="I14" s="136" t="n">
        <f aca="false">$I$5-H14</f>
        <v>2025</v>
      </c>
      <c r="J14" s="102"/>
      <c r="K14" s="136" t="n">
        <f aca="false">$K$5-J14</f>
        <v>2025</v>
      </c>
      <c r="L14" s="144"/>
      <c r="M14" s="102"/>
      <c r="N14" s="102"/>
      <c r="O14" s="136" t="n">
        <f aca="false">$O$5-N14</f>
        <v>2025</v>
      </c>
      <c r="P14" s="140"/>
      <c r="Q14" s="140"/>
      <c r="R14" s="140"/>
      <c r="S14" s="140"/>
      <c r="T14" s="145"/>
      <c r="U14" s="142"/>
      <c r="V14" s="54" t="n">
        <f aca="false">'участие в общ 2029'!CM17</f>
        <v>0</v>
      </c>
      <c r="W14" s="54" t="n">
        <f aca="false">'участие в общ 2029'!CN17</f>
        <v>0</v>
      </c>
      <c r="X14" s="78" t="n">
        <f aca="false">'участие в общ 2029'!CO17</f>
        <v>0</v>
      </c>
      <c r="Y14" s="78" t="n">
        <f aca="false">'участие в общ 2029'!CP17</f>
        <v>0</v>
      </c>
      <c r="Z14" s="78" t="n">
        <f aca="false">'участие в общ 2029'!CQ17</f>
        <v>0</v>
      </c>
      <c r="AA14" s="89" t="n">
        <f aca="false">'участие в общ 2029'!CR17</f>
        <v>0</v>
      </c>
    </row>
  </sheetData>
  <autoFilter ref="A4:AG14"/>
  <mergeCells count="16">
    <mergeCell ref="A2:D2"/>
    <mergeCell ref="A3:A4"/>
    <mergeCell ref="B3:B5"/>
    <mergeCell ref="C3:C5"/>
    <mergeCell ref="D3:D5"/>
    <mergeCell ref="E3:E5"/>
    <mergeCell ref="F3:H4"/>
    <mergeCell ref="I3:I4"/>
    <mergeCell ref="J3:J4"/>
    <mergeCell ref="K3:K4"/>
    <mergeCell ref="L3:N4"/>
    <mergeCell ref="O3:O4"/>
    <mergeCell ref="P3:S3"/>
    <mergeCell ref="T3:T4"/>
    <mergeCell ref="U3:U4"/>
    <mergeCell ref="V3:AA3"/>
  </mergeCells>
  <conditionalFormatting sqref="B3 A2 B1 B6:B65536">
    <cfRule type="expression" priority="2" aboveAverage="0" equalAverage="0" bottom="0" percent="0" rank="0" text="" dxfId="9">
      <formula>AND(COUNTIF($B$3:$B$3,B3)+COUNTIF($A$2:$A$2,B3)+COUNTIF($B$1:$B$1,B3)+COUNTIF($B$6:$B$65536,B3)&gt;1,NOT(ISBLANK(B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6:45:37Z</dcterms:created>
  <dc:creator>0202 Служенко ТМ</dc:creator>
  <dc:description/>
  <dc:language>en-US</dc:language>
  <cp:lastModifiedBy>Воробьёва Евгения Юрьевна</cp:lastModifiedBy>
  <cp:lastPrinted>2025-03-04T04:32:50Z</cp:lastPrinted>
  <dcterms:modified xsi:type="dcterms:W3CDTF">2025-04-21T01:44:33Z</dcterms:modified>
  <cp:revision>0</cp:revision>
  <dc:subject/>
  <dc:title/>
</cp:coreProperties>
</file>